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YUDA" sheetId="1" state="visible" r:id="rId2"/>
    <sheet name="Poblaciones" sheetId="2" state="visible" r:id="rId3"/>
    <sheet name="Diaria" sheetId="3" state="visible" r:id="rId4"/>
    <sheet name="Horaria" sheetId="4" state="visible" r:id="rId5"/>
    <sheet name="HOR-D" sheetId="5" state="hidden" r:id="rId6"/>
    <sheet name="SUP-D" sheetId="6" state="hidden" r:id="rId7"/>
    <sheet name="HORIZONTAL" sheetId="7" state="hidden" r:id="rId8"/>
    <sheet name="SUPERFICIE" sheetId="8" state="hidden" r:id="rId9"/>
    <sheet name="Día medio" sheetId="9" state="hidden"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03">
  <si>
    <t xml:space="preserve">TÍTULO:</t>
  </si>
  <si>
    <t xml:space="preserve">AYUDA PARA LA UTILIZACIÓN DE LA HOJA DE CÁLCULO</t>
  </si>
  <si>
    <t xml:space="preserve">AUTOR:</t>
  </si>
  <si>
    <t xml:space="preserve">MANUEL ANTONIO LEANDRO REGUILLO</t>
  </si>
  <si>
    <t xml:space="preserve">VERSIÓN:</t>
  </si>
  <si>
    <t xml:space="preserve">1.5 (SEPTIEMBRE 2001)</t>
  </si>
  <si>
    <t xml:space="preserve">PRESENTACIÓN DEL LIBRO</t>
  </si>
  <si>
    <t xml:space="preserve">En caso de que Ud. no esté habituado a manejar este programa, lo que acaba de abrir es un libro de cálculo que consta de cuatro hojas. Cada hoja se selecciona pinchando con el ratón en las pestañas que aparecen en la parte inferior. Las cuatro hojas son:</t>
  </si>
  <si>
    <t xml:space="preserve">Ayuda</t>
  </si>
  <si>
    <t xml:space="preserve">Es esta hoja explicativa</t>
  </si>
  <si>
    <t xml:space="preserve">Poblaciones</t>
  </si>
  <si>
    <t xml:space="preserve">Se introducen los datos de poblaciones para las que se quieren realizar los cálculos de energía</t>
  </si>
  <si>
    <t xml:space="preserve">Diaria</t>
  </si>
  <si>
    <t xml:space="preserve">Presenta resultados de medias mensuales de energía diaria</t>
  </si>
  <si>
    <t xml:space="preserve">Horaria</t>
  </si>
  <si>
    <t xml:space="preserve">Presenta resultados de energía horaria, para la media mensual y para día soleado</t>
  </si>
  <si>
    <t xml:space="preserve">Cada hoja está formada por un conjunto de celdas. El color de la celda indica la función de la misma:</t>
  </si>
  <si>
    <t xml:space="preserve">El color amarillo indica que es una celda para introducción de datos</t>
  </si>
  <si>
    <t xml:space="preserve">El color naranja indica que es una celda para presentación de resultados</t>
  </si>
  <si>
    <t xml:space="preserve">Otros colores se utilizan sólo con una función estética.</t>
  </si>
  <si>
    <t xml:space="preserve">Para evitar modificaciones involuntarias de la hoja de cálculo, al usuario sólo se le permite escribir en las celdas amarillas</t>
  </si>
  <si>
    <t xml:space="preserve">HOJA "POBLACIONES"</t>
  </si>
  <si>
    <t xml:space="preserve">En esta hoja debe introducir los datos de la población o poblaciones para las cuales quiere realizar el cálculo de posición solar. Aparece una tabla dónde ya se han introducido los datos de algunas poblaciones. Ud. puede introducir los datos de cualquier otra población. Estos datos son:</t>
  </si>
  <si>
    <t xml:space="preserve">Latitud</t>
  </si>
  <si>
    <t xml:space="preserve">Energía diaria media recogida en superficie horizontal para cada mes del año (en Kwh / m2 dia)</t>
  </si>
  <si>
    <t xml:space="preserve">Los valores energéticos medios están tabulados en varias publicaciones.</t>
  </si>
  <si>
    <t xml:space="preserve">NOTA: en todo el libro, los ángulos no vienen dados en grados, minutos, segundos, sino en notación decimal. Por ejemplo, una latitud de 40º30' ha de convertirse y escribirse como 40,5º</t>
  </si>
  <si>
    <t xml:space="preserve">NOTA: En todo el libro, en la entrada de datos, introducir exclusivamente el número, sin ningún otro símbolo. Por ejemplo: no introducir º para los grados, pues el programa lo introduce automáticamente.</t>
  </si>
  <si>
    <t xml:space="preserve">HOJA "DIARIA"</t>
  </si>
  <si>
    <t xml:space="preserve">En la parte superior izquierda de la hoja se introducen dos datos:</t>
  </si>
  <si>
    <t xml:space="preserve">Población</t>
  </si>
  <si>
    <t xml:space="preserve">Población considerada</t>
  </si>
  <si>
    <t xml:space="preserve">Albedo</t>
  </si>
  <si>
    <t xml:space="preserve">Valor del coeficiente de reflexión del terreno, necesario para calcular la componente reflejada de la radiación</t>
  </si>
  <si>
    <t xml:space="preserve">La hoja está dividida en dos secciones de datos (bajo un título en fondo azul), que son los siguientes:</t>
  </si>
  <si>
    <t xml:space="preserve">MEDIA MENSUAL</t>
  </si>
  <si>
    <t xml:space="preserve">Representa la energía media recibida sobre superficie horizontal y sobre una superficie orientada al sur con una cierta inclinación. Los valores energéticos aparecen desglosados para radiación directa, difusa y reflejada. El valor de la inclinación de la superficie considerada se introduce como dato en esta sección. En la última columna aparece un factor que representa el cociente entre la energía recibida en la superficie considerada y en horizontal.</t>
  </si>
  <si>
    <t xml:space="preserve">DÍA CONCRETO</t>
  </si>
  <si>
    <t xml:space="preserve">Si se tiene el dato de la energía recibida en superficie horizontal a lo largo de un día concreto, la hoja calcula los valores energéticos desglosados. Hay que introducir estos dos datos anteriores: día y energía recibida.</t>
  </si>
  <si>
    <t xml:space="preserve">NOTA: La fecha que se introduzca debe ir referida al año 2000</t>
  </si>
  <si>
    <t xml:space="preserve">HOJA "HORARIA"</t>
  </si>
  <si>
    <t xml:space="preserve">Calcula la energía recibida hora a hora, para la superficie que se considere. Presenta dos tipos de datos: energía como media en el mes considerado, y energía para un día soleado del mes considerado. La última columna representa un factor que se calcula como la energía media recibida partido por la energía recibida en día soleado. La hora representa la diferencia respecto del mediodía solar, tanto hacia la mañana como hacia la tarde. Los datos que hay que introducir son:</t>
  </si>
  <si>
    <t xml:space="preserve">Para</t>
  </si>
  <si>
    <t xml:space="preserve">Mes de cálculo. Se calcula para condiciones medias en este més. También se puede introducir la palabra DÍA, y en este caso el cálculo se realiza para el día concreto del apartado anterior.</t>
  </si>
  <si>
    <t xml:space="preserve">Inclinación</t>
  </si>
  <si>
    <t xml:space="preserve">Inclinación de la superficie: 0º es superficie horizontal, 90º es superficie vertical. Cualquier valor entre 0º y 90º es posible.</t>
  </si>
  <si>
    <t xml:space="preserve">Orientación</t>
  </si>
  <si>
    <t xml:space="preserve">Desviación de la superficie respecto del sur: 0º: sur; 90º: oeste; -90º: este; 180º: norte. Por supuesto, cualquier valor es posible.</t>
  </si>
  <si>
    <t xml:space="preserve">Esta última versión también presenta la transmisión y absorción si la superficie está acristalada. Los datos que hay que introducir son:</t>
  </si>
  <si>
    <t xml:space="preserve">Láminas</t>
  </si>
  <si>
    <t xml:space="preserve">Número de láminas de vidrio (1 si es vidrio simple, 2 si es doble, etc.)</t>
  </si>
  <si>
    <t xml:space="preserve">Transmit</t>
  </si>
  <si>
    <t xml:space="preserve">Coeficiente de transmisión para incidencia normal a la superficie</t>
  </si>
  <si>
    <t xml:space="preserve">DATOS DE POBLACIONES</t>
  </si>
  <si>
    <t xml:space="preserve">Cáceres</t>
  </si>
  <si>
    <t xml:space="preserve">Badajoz</t>
  </si>
  <si>
    <t xml:space="preserve">Madrid</t>
  </si>
  <si>
    <t xml:space="preserve">Burgos</t>
  </si>
  <si>
    <t xml:space="preserve">LATITUD</t>
  </si>
  <si>
    <t xml:space="preserve">ALTUR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ÑO</t>
  </si>
  <si>
    <t xml:space="preserve">TOTAL</t>
  </si>
  <si>
    <t xml:space="preserve">ENERGÍA DIARIA MEDIA RECIBIDA</t>
  </si>
  <si>
    <t xml:space="preserve">Energía en Kwh / m2</t>
  </si>
  <si>
    <t xml:space="preserve">CÁCERES</t>
  </si>
  <si>
    <t xml:space="preserve">SUPERFICIE HORIZONTAL</t>
  </si>
  <si>
    <t xml:space="preserve">SUPERFICIE CONSIDERADA</t>
  </si>
  <si>
    <t xml:space="preserve">FACTOR</t>
  </si>
  <si>
    <t xml:space="preserve">SUPERFICIE</t>
  </si>
  <si>
    <t xml:space="preserve">Directa</t>
  </si>
  <si>
    <t xml:space="preserve">Difusa</t>
  </si>
  <si>
    <t xml:space="preserve">Reflejada</t>
  </si>
  <si>
    <t xml:space="preserve">MEDIA</t>
  </si>
  <si>
    <t xml:space="preserve">DÍA</t>
  </si>
  <si>
    <t xml:space="preserve">E. Medida</t>
  </si>
  <si>
    <t xml:space="preserve">Día</t>
  </si>
  <si>
    <t xml:space="preserve">ENERGÍA HORARIA RECIBIDA</t>
  </si>
  <si>
    <t xml:space="preserve">Energía en wh / m2</t>
  </si>
  <si>
    <t xml:space="preserve">CÁLCULO HORARIO</t>
  </si>
  <si>
    <t xml:space="preserve">enero</t>
  </si>
  <si>
    <t xml:space="preserve">VIDRIO</t>
  </si>
  <si>
    <t xml:space="preserve">(Se puede escribir DÍA)</t>
  </si>
  <si>
    <t xml:space="preserve">Transmit.</t>
  </si>
  <si>
    <t xml:space="preserve">DÍA MEDIO</t>
  </si>
  <si>
    <t xml:space="preserve">DÍA SOLEADO</t>
  </si>
  <si>
    <t xml:space="preserve">0,5 h AM</t>
  </si>
  <si>
    <t xml:space="preserve">1,5 h AM</t>
  </si>
  <si>
    <t xml:space="preserve">2,5 h AM</t>
  </si>
  <si>
    <t xml:space="preserve">3,5 h AM</t>
  </si>
  <si>
    <t xml:space="preserve">4,5 h AM</t>
  </si>
  <si>
    <t xml:space="preserve">5,5 h AM</t>
  </si>
  <si>
    <t xml:space="preserve">6,5 h AM</t>
  </si>
  <si>
    <t xml:space="preserve">7,5 h AM</t>
  </si>
  <si>
    <t xml:space="preserve">0,5 h PM</t>
  </si>
  <si>
    <t xml:space="preserve">1,5 h PM</t>
  </si>
  <si>
    <t xml:space="preserve">2,5 h PM</t>
  </si>
  <si>
    <t xml:space="preserve">3,5 h PM</t>
  </si>
  <si>
    <t xml:space="preserve">4,5 h PM</t>
  </si>
  <si>
    <t xml:space="preserve">5,5 h PM</t>
  </si>
  <si>
    <t xml:space="preserve">6,5 h PM</t>
  </si>
  <si>
    <t xml:space="preserve">7,5 h PM</t>
  </si>
  <si>
    <t xml:space="preserve">ABSORC.</t>
  </si>
  <si>
    <t xml:space="preserve">TRANSMIT.</t>
  </si>
  <si>
    <t xml:space="preserve">ENERGÍA DIRECTA Y DIFUSA EN SUPERFICIE HORIZONTAL</t>
  </si>
  <si>
    <t xml:space="preserve">Liu y Jordan</t>
  </si>
  <si>
    <t xml:space="preserve">Declinación</t>
  </si>
  <si>
    <t xml:space="preserve">Ángulo solar</t>
  </si>
  <si>
    <t xml:space="preserve">E. Exterior</t>
  </si>
  <si>
    <t xml:space="preserve">Med / Ext</t>
  </si>
  <si>
    <t xml:space="preserve">Difusa / Tot</t>
  </si>
  <si>
    <t xml:space="preserve">E. Directa</t>
  </si>
  <si>
    <t xml:space="preserve">E. Difusa</t>
  </si>
  <si>
    <t xml:space="preserve">ENERGÍA DIRECTA Y DIFUSA EN CUALQUIER SUPERFICIE</t>
  </si>
  <si>
    <t xml:space="preserve">K Difusa</t>
  </si>
  <si>
    <t xml:space="preserve">K Reflejada</t>
  </si>
  <si>
    <t xml:space="preserve">EH. Directa</t>
  </si>
  <si>
    <t xml:space="preserve">EH. Difusa</t>
  </si>
  <si>
    <t xml:space="preserve">AS 1</t>
  </si>
  <si>
    <t xml:space="preserve">AS 2</t>
  </si>
  <si>
    <t xml:space="preserve">Min</t>
  </si>
  <si>
    <t xml:space="preserve">CAL 1</t>
  </si>
  <si>
    <t xml:space="preserve">CAL 2</t>
  </si>
  <si>
    <t xml:space="preserve">K Directa</t>
  </si>
  <si>
    <t xml:space="preserve">E.Difusa</t>
  </si>
  <si>
    <t xml:space="preserve">E. Reflejada</t>
  </si>
  <si>
    <t xml:space="preserve">E. Total</t>
  </si>
  <si>
    <t xml:space="preserve">ENERGÍA DIRECTA Y DIFUSA EN SUPERFICIE HORIZONTAL PARA CADA HORA DEL DÍA</t>
  </si>
  <si>
    <t xml:space="preserve">Mes</t>
  </si>
  <si>
    <t xml:space="preserve">ED Directa</t>
  </si>
  <si>
    <t xml:space="preserve">a</t>
  </si>
  <si>
    <t xml:space="preserve">ED Difusa</t>
  </si>
  <si>
    <t xml:space="preserve">b</t>
  </si>
  <si>
    <t xml:space="preserve">Altura</t>
  </si>
  <si>
    <t xml:space="preserve">Ángulo máx</t>
  </si>
  <si>
    <t xml:space="preserve">ED Total</t>
  </si>
  <si>
    <t xml:space="preserve">R exterior</t>
  </si>
  <si>
    <t xml:space="preserve">Factor altura</t>
  </si>
  <si>
    <t xml:space="preserve">DÍA MEDIO DEL MES</t>
  </si>
  <si>
    <t xml:space="preserve">Horas</t>
  </si>
  <si>
    <t xml:space="preserve">K Total</t>
  </si>
  <si>
    <t xml:space="preserve">Masa aire</t>
  </si>
  <si>
    <t xml:space="preserve">Transmitancia</t>
  </si>
  <si>
    <t xml:space="preserve">ENERGÍA DIRECTA Y DIFUSA A TRAVÉS DE UN VIDRIO</t>
  </si>
  <si>
    <t xml:space="preserve">Nº láminas</t>
  </si>
  <si>
    <t xml:space="preserve">TR Normal</t>
  </si>
  <si>
    <t xml:space="preserve">K * d</t>
  </si>
  <si>
    <t xml:space="preserve">ENERGÍA EN SUPERFICIE HORIZONTAL</t>
  </si>
  <si>
    <t xml:space="preserve">Acimut</t>
  </si>
  <si>
    <t xml:space="preserve">Normal 1</t>
  </si>
  <si>
    <t xml:space="preserve">Normal 2</t>
  </si>
  <si>
    <t xml:space="preserve">Reflexión 1</t>
  </si>
  <si>
    <t xml:space="preserve">Reflexión 2</t>
  </si>
  <si>
    <t xml:space="preserve">TR absorción</t>
  </si>
  <si>
    <t xml:space="preserve">TR reflexión</t>
  </si>
  <si>
    <t xml:space="preserve">ABSORC</t>
  </si>
  <si>
    <t xml:space="preserve">REFLEX</t>
  </si>
  <si>
    <t xml:space="preserve">TRANSM</t>
  </si>
  <si>
    <t xml:space="preserve">NORMAL</t>
  </si>
  <si>
    <t xml:space="preserve">0,5 AM</t>
  </si>
  <si>
    <t xml:space="preserve">1,5 AM</t>
  </si>
  <si>
    <t xml:space="preserve">2,5 AM</t>
  </si>
  <si>
    <t xml:space="preserve">3,5 AM</t>
  </si>
  <si>
    <t xml:space="preserve">4,5 AM</t>
  </si>
  <si>
    <t xml:space="preserve">5,5 AM</t>
  </si>
  <si>
    <t xml:space="preserve">6,5 AM</t>
  </si>
  <si>
    <t xml:space="preserve">7,5 AM</t>
  </si>
  <si>
    <t xml:space="preserve">0,5 PM</t>
  </si>
  <si>
    <t xml:space="preserve">1,5 PM</t>
  </si>
  <si>
    <t xml:space="preserve">2,5 PM</t>
  </si>
  <si>
    <t xml:space="preserve">3,5 PM</t>
  </si>
  <si>
    <t xml:space="preserve">4,5 PM</t>
  </si>
  <si>
    <t xml:space="preserve">5,5 PM</t>
  </si>
  <si>
    <t xml:space="preserve">6,5 PM</t>
  </si>
  <si>
    <t xml:space="preserve">7,5 PM</t>
  </si>
  <si>
    <t xml:space="preserve">DIFUSA</t>
  </si>
  <si>
    <t xml:space="preserve">REFLEJADA</t>
  </si>
  <si>
    <t xml:space="preserve">E Directa</t>
  </si>
  <si>
    <t xml:space="preserve">E Difusa</t>
  </si>
  <si>
    <t xml:space="preserve">E Reflejada</t>
  </si>
  <si>
    <t xml:space="preserve">T Directa</t>
  </si>
  <si>
    <t xml:space="preserve">T Difusa</t>
  </si>
  <si>
    <t xml:space="preserve">T Reflejada</t>
  </si>
  <si>
    <t xml:space="preserve">A Directa</t>
  </si>
  <si>
    <t xml:space="preserve">A Difusa</t>
  </si>
  <si>
    <t xml:space="preserve">A Reflejada</t>
  </si>
  <si>
    <t xml:space="preserve">Constante solar media</t>
  </si>
  <si>
    <t xml:space="preserve">Kw / m2</t>
  </si>
  <si>
    <t xml:space="preserve">Día del mes</t>
  </si>
  <si>
    <t xml:space="preserve">Día del año</t>
  </si>
  <si>
    <t xml:space="preserve">B</t>
  </si>
  <si>
    <t xml:space="preserve">Día concreto</t>
  </si>
</sst>
</file>

<file path=xl/styles.xml><?xml version="1.0" encoding="utf-8"?>
<styleSheet xmlns="http://schemas.openxmlformats.org/spreadsheetml/2006/main">
  <numFmts count="20">
    <numFmt numFmtId="164" formatCode="General"/>
    <numFmt numFmtId="165" formatCode="[$-409]d\-mmm\-yy"/>
    <numFmt numFmtId="166" formatCode="h&quot; h &quot;mm&quot; min&quot;"/>
    <numFmt numFmtId="167" formatCode="[$-409]h:mm\ AM/PM"/>
    <numFmt numFmtId="168" formatCode="d\-mmm"/>
    <numFmt numFmtId="169" formatCode="0.00\º"/>
    <numFmt numFmtId="170" formatCode="0"/>
    <numFmt numFmtId="171" formatCode="[$-409]d\-mmm"/>
    <numFmt numFmtId="172" formatCode="0.000"/>
    <numFmt numFmtId="173" formatCode="0.00"/>
    <numFmt numFmtId="174" formatCode="0.0"/>
    <numFmt numFmtId="175" formatCode="0\º"/>
    <numFmt numFmtId="176" formatCode="@"/>
    <numFmt numFmtId="177" formatCode="0.0%"/>
    <numFmt numFmtId="178" formatCode="General"/>
    <numFmt numFmtId="179" formatCode="0%"/>
    <numFmt numFmtId="180" formatCode="0.00%"/>
    <numFmt numFmtId="181" formatCode="0.0000"/>
    <numFmt numFmtId="182" formatCode="h&quot; h &quot;mm&quot; m&quot;"/>
    <numFmt numFmtId="183" formatCode="0.0&quot; h&quot;"/>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6600"/>
      <name val="Arial"/>
      <family val="2"/>
    </font>
    <font>
      <u val="single"/>
      <sz val="10"/>
      <name val="Arial"/>
      <family val="2"/>
    </font>
    <font>
      <sz val="10"/>
      <color rgb="FF000000"/>
      <name val="Arial"/>
      <family val="2"/>
    </font>
    <font>
      <b val="true"/>
      <u val="singl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27">
    <border diagonalUp="false" diagonalDown="false">
      <left/>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false" applyProtection="false">
      <alignment horizontal="general" vertical="bottom" textRotation="0" wrapText="false" indent="0" shrinkToFit="false"/>
      <protection locked="true" hidden="false"/>
    </xf>
    <xf numFmtId="169" fontId="0" fillId="5" borderId="6" xfId="0" applyFont="false" applyBorder="true" applyAlignment="false" applyProtection="true">
      <alignment horizontal="general" vertical="bottom" textRotation="0" wrapText="false" indent="0" shrinkToFit="false"/>
      <protection locked="false" hidden="false"/>
    </xf>
    <xf numFmtId="169" fontId="0" fillId="5" borderId="7" xfId="0" applyFont="false" applyBorder="true" applyAlignment="false" applyProtection="true">
      <alignment horizontal="general" vertical="bottom" textRotation="0" wrapText="false" indent="0" shrinkToFit="false"/>
      <protection locked="false" hidden="false"/>
    </xf>
    <xf numFmtId="169" fontId="0" fillId="5" borderId="8" xfId="0" applyFont="false" applyBorder="true" applyAlignment="false" applyProtection="true">
      <alignment horizontal="general" vertical="bottom" textRotation="0" wrapText="false" indent="0" shrinkToFit="false"/>
      <protection locked="false" hidden="false"/>
    </xf>
    <xf numFmtId="170" fontId="0" fillId="5" borderId="2" xfId="0" applyFont="false" applyBorder="true" applyAlignment="false" applyProtection="true">
      <alignment horizontal="general" vertical="bottom" textRotation="0" wrapText="false" indent="0" shrinkToFit="false"/>
      <protection locked="false" hidden="false"/>
    </xf>
    <xf numFmtId="170" fontId="0" fillId="5" borderId="3" xfId="0" applyFont="false" applyBorder="true" applyAlignment="false" applyProtection="true">
      <alignment horizontal="general" vertical="bottom" textRotation="0" wrapText="false" indent="0" shrinkToFit="false"/>
      <protection locked="false" hidden="false"/>
    </xf>
    <xf numFmtId="170" fontId="0" fillId="5" borderId="4" xfId="0" applyFont="false" applyBorder="true" applyAlignment="false" applyProtection="true">
      <alignment horizontal="general" vertical="bottom" textRotation="0" wrapText="false" indent="0" shrinkToFit="false"/>
      <protection locked="false" hidden="false"/>
    </xf>
    <xf numFmtId="171" fontId="5" fillId="2" borderId="9" xfId="0" applyFont="true" applyBorder="true" applyAlignment="false" applyProtection="false">
      <alignment horizontal="general" vertical="bottom" textRotation="0" wrapText="false" indent="0" shrinkToFit="false"/>
      <protection locked="true" hidden="false"/>
    </xf>
    <xf numFmtId="172" fontId="5" fillId="5" borderId="10" xfId="0" applyFont="true" applyBorder="true" applyAlignment="false" applyProtection="true">
      <alignment horizontal="general" vertical="bottom" textRotation="0" wrapText="false" indent="0" shrinkToFit="false"/>
      <protection locked="false" hidden="false"/>
    </xf>
    <xf numFmtId="172" fontId="0" fillId="5" borderId="0" xfId="0" applyFont="false" applyBorder="true" applyAlignment="false" applyProtection="true">
      <alignment horizontal="general" vertical="bottom" textRotation="0" wrapText="false" indent="0" shrinkToFit="false"/>
      <protection locked="false" hidden="false"/>
    </xf>
    <xf numFmtId="172" fontId="0" fillId="5" borderId="11" xfId="0" applyFont="false" applyBorder="true" applyAlignment="false" applyProtection="true">
      <alignment horizontal="general" vertical="bottom" textRotation="0" wrapText="false" indent="0" shrinkToFit="false"/>
      <protection locked="false" hidden="false"/>
    </xf>
    <xf numFmtId="167" fontId="0" fillId="2" borderId="9" xfId="0" applyFont="true" applyBorder="true" applyAlignment="false" applyProtection="false">
      <alignment horizontal="general" vertical="bottom" textRotation="0" wrapText="false" indent="0" shrinkToFit="false"/>
      <protection locked="true" hidden="false"/>
    </xf>
    <xf numFmtId="172" fontId="5" fillId="5" borderId="0" xfId="0" applyFont="true" applyBorder="true" applyAlignment="false" applyProtection="true">
      <alignment horizontal="general" vertical="bottom" textRotation="0" wrapText="false" indent="0" shrinkToFit="false"/>
      <protection locked="false" hidden="false"/>
    </xf>
    <xf numFmtId="172" fontId="4" fillId="5" borderId="0" xfId="0" applyFont="true" applyBorder="true" applyAlignment="false" applyProtection="true">
      <alignment horizontal="general" vertical="bottom" textRotation="0" wrapText="false" indent="0" shrinkToFit="false"/>
      <protection locked="false" hidden="false"/>
    </xf>
    <xf numFmtId="167" fontId="0" fillId="2" borderId="12" xfId="0" applyFont="true" applyBorder="true" applyAlignment="false" applyProtection="false">
      <alignment horizontal="general" vertical="bottom" textRotation="0" wrapText="false" indent="0" shrinkToFit="false"/>
      <protection locked="true" hidden="false"/>
    </xf>
    <xf numFmtId="172" fontId="5" fillId="5" borderId="13" xfId="0" applyFont="true" applyBorder="true" applyAlignment="false" applyProtection="true">
      <alignment horizontal="general" vertical="bottom" textRotation="0" wrapText="false" indent="0" shrinkToFit="false"/>
      <protection locked="false" hidden="false"/>
    </xf>
    <xf numFmtId="172" fontId="0" fillId="5" borderId="14" xfId="0" applyFont="false" applyBorder="true" applyAlignment="false" applyProtection="true">
      <alignment horizontal="general" vertical="bottom" textRotation="0" wrapText="false" indent="0" shrinkToFit="false"/>
      <protection locked="false" hidden="false"/>
    </xf>
    <xf numFmtId="172" fontId="5" fillId="5" borderId="14" xfId="0" applyFont="true" applyBorder="true" applyAlignment="false" applyProtection="true">
      <alignment horizontal="general" vertical="bottom" textRotation="0" wrapText="false" indent="0" shrinkToFit="false"/>
      <protection locked="false" hidden="false"/>
    </xf>
    <xf numFmtId="172" fontId="0" fillId="5" borderId="15" xfId="0" applyFont="false" applyBorder="true" applyAlignment="false" applyProtection="true">
      <alignment horizontal="general" vertical="bottom" textRotation="0" wrapText="false" indent="0" shrinkToFit="false"/>
      <protection locked="false" hidden="false"/>
    </xf>
    <xf numFmtId="172" fontId="5" fillId="6" borderId="2" xfId="0" applyFont="true" applyBorder="true" applyAlignment="false" applyProtection="false">
      <alignment horizontal="general" vertical="bottom" textRotation="0" wrapText="false" indent="0" shrinkToFit="false"/>
      <protection locked="true" hidden="false"/>
    </xf>
    <xf numFmtId="172" fontId="5" fillId="6" borderId="3" xfId="0" applyFont="true" applyBorder="true" applyAlignment="false" applyProtection="false">
      <alignment horizontal="general" vertical="bottom" textRotation="0" wrapText="false" indent="0" shrinkToFit="false"/>
      <protection locked="true" hidden="false"/>
    </xf>
    <xf numFmtId="172" fontId="5" fillId="6"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0" fontId="0" fillId="6" borderId="2" xfId="0" applyFont="false" applyBorder="true" applyAlignment="false" applyProtection="false">
      <alignment horizontal="general" vertical="bottom" textRotation="0" wrapText="false" indent="0" shrinkToFit="false"/>
      <protection locked="true" hidden="false"/>
    </xf>
    <xf numFmtId="170" fontId="0" fillId="6" borderId="3" xfId="0" applyFont="false" applyBorder="true" applyAlignment="false" applyProtection="false">
      <alignment horizontal="general" vertical="bottom" textRotation="0" wrapText="false" indent="0" shrinkToFit="false"/>
      <protection locked="true" hidden="false"/>
    </xf>
    <xf numFmtId="170" fontId="0" fillId="6" borderId="4"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true">
      <alignment horizontal="right" vertical="bottom" textRotation="0" wrapText="false" indent="0" shrinkToFit="false"/>
      <protection locked="false" hidden="false"/>
    </xf>
    <xf numFmtId="173" fontId="0" fillId="5"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71" fontId="4"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75" fontId="0" fillId="5" borderId="0" xfId="0" applyFont="false" applyBorder="true" applyAlignment="false" applyProtection="true">
      <alignment horizontal="general" vertical="bottom" textRotation="0" wrapText="false" indent="0" shrinkToFit="false"/>
      <protection locked="false" hidden="false"/>
    </xf>
    <xf numFmtId="176" fontId="4"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71" fontId="5" fillId="2" borderId="22" xfId="0" applyFont="true" applyBorder="true" applyAlignment="false" applyProtection="false">
      <alignment horizontal="general" vertical="bottom" textRotation="0" wrapText="false" indent="0" shrinkToFit="false"/>
      <protection locked="true" hidden="false"/>
    </xf>
    <xf numFmtId="173" fontId="5" fillId="6" borderId="0" xfId="0" applyFont="true" applyBorder="false" applyAlignment="true" applyProtection="false">
      <alignment horizontal="center" vertical="bottom" textRotation="0" wrapText="false" indent="0" shrinkToFit="false"/>
      <protection locked="true" hidden="false"/>
    </xf>
    <xf numFmtId="173" fontId="4" fillId="6" borderId="11" xfId="0" applyFont="true" applyBorder="true" applyAlignment="true" applyProtection="false">
      <alignment horizontal="center" vertical="bottom" textRotation="0" wrapText="false" indent="0" shrinkToFit="false"/>
      <protection locked="true" hidden="false"/>
    </xf>
    <xf numFmtId="173" fontId="4" fillId="6" borderId="0" xfId="0" applyFont="true" applyBorder="true" applyAlignment="true" applyProtection="false">
      <alignment horizontal="center" vertical="bottom" textRotation="0" wrapText="false" indent="0" shrinkToFit="false"/>
      <protection locked="true" hidden="false"/>
    </xf>
    <xf numFmtId="173" fontId="5" fillId="6" borderId="9" xfId="0" applyFont="true" applyBorder="true" applyAlignment="true" applyProtection="false">
      <alignment horizontal="center" vertical="bottom" textRotation="0" wrapText="false" indent="0" shrinkToFit="false"/>
      <protection locked="true" hidden="false"/>
    </xf>
    <xf numFmtId="171" fontId="5" fillId="2" borderId="12" xfId="0" applyFont="true" applyBorder="true" applyAlignment="false" applyProtection="false">
      <alignment horizontal="general" vertical="bottom" textRotation="0" wrapText="false" indent="0" shrinkToFit="false"/>
      <protection locked="true" hidden="false"/>
    </xf>
    <xf numFmtId="173" fontId="5" fillId="6" borderId="14" xfId="0" applyFont="true" applyBorder="true" applyAlignment="true" applyProtection="false">
      <alignment horizontal="center" vertical="bottom" textRotation="0" wrapText="false" indent="0" shrinkToFit="false"/>
      <protection locked="true" hidden="false"/>
    </xf>
    <xf numFmtId="173" fontId="4" fillId="6" borderId="15" xfId="0" applyFont="true" applyBorder="true" applyAlignment="true" applyProtection="false">
      <alignment horizontal="center" vertical="bottom" textRotation="0" wrapText="false" indent="0" shrinkToFit="false"/>
      <protection locked="true" hidden="false"/>
    </xf>
    <xf numFmtId="173" fontId="4" fillId="6" borderId="14" xfId="0" applyFont="true" applyBorder="true" applyAlignment="true" applyProtection="false">
      <alignment horizontal="center" vertical="bottom" textRotation="0" wrapText="false" indent="0" shrinkToFit="false"/>
      <protection locked="true" hidden="false"/>
    </xf>
    <xf numFmtId="173" fontId="5" fillId="6" borderId="12" xfId="0" applyFont="true" applyBorder="true" applyAlignment="true" applyProtection="false">
      <alignment horizontal="center" vertical="bottom" textRotation="0" wrapText="false" indent="0" shrinkToFit="false"/>
      <protection locked="true" hidden="false"/>
    </xf>
    <xf numFmtId="171" fontId="4" fillId="2" borderId="5" xfId="0" applyFont="true" applyBorder="true" applyAlignment="false" applyProtection="false">
      <alignment horizontal="general" vertical="bottom" textRotation="0" wrapText="false" indent="0" shrinkToFit="false"/>
      <protection locked="true" hidden="false"/>
    </xf>
    <xf numFmtId="173" fontId="5" fillId="6" borderId="2" xfId="0" applyFont="true" applyBorder="true" applyAlignment="true" applyProtection="false">
      <alignment horizontal="center" vertical="bottom" textRotation="0" wrapText="false" indent="0" shrinkToFit="false"/>
      <protection locked="true" hidden="false"/>
    </xf>
    <xf numFmtId="173" fontId="5" fillId="6" borderId="3" xfId="0" applyFont="true" applyBorder="true" applyAlignment="true" applyProtection="false">
      <alignment horizontal="center" vertical="bottom" textRotation="0" wrapText="false" indent="0" shrinkToFit="false"/>
      <protection locked="true" hidden="false"/>
    </xf>
    <xf numFmtId="173" fontId="4" fillId="6" borderId="4" xfId="0" applyFont="true" applyBorder="true" applyAlignment="true" applyProtection="false">
      <alignment horizontal="center" vertical="bottom" textRotation="0" wrapText="false" indent="0" shrinkToFit="false"/>
      <protection locked="true" hidden="false"/>
    </xf>
    <xf numFmtId="173" fontId="4" fillId="6" borderId="3" xfId="0" applyFont="true" applyBorder="true" applyAlignment="true" applyProtection="false">
      <alignment horizontal="center" vertical="bottom" textRotation="0" wrapText="false" indent="0" shrinkToFit="false"/>
      <protection locked="true" hidden="false"/>
    </xf>
    <xf numFmtId="173" fontId="5" fillId="6" borderId="5" xfId="0" applyFont="true" applyBorder="true" applyAlignment="true" applyProtection="false">
      <alignment horizontal="center"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73" fontId="0" fillId="2" borderId="3" xfId="0" applyFont="false" applyBorder="true" applyAlignment="true" applyProtection="false">
      <alignment horizontal="general" vertical="bottom" textRotation="0" wrapText="false" indent="0" shrinkToFit="false"/>
      <protection locked="true" hidden="false"/>
    </xf>
    <xf numFmtId="172" fontId="0" fillId="2"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3" fontId="0" fillId="5" borderId="0" xfId="0" applyFont="fals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70" fontId="0" fillId="6" borderId="6" xfId="0" applyFont="false" applyBorder="true" applyAlignment="true" applyProtection="false">
      <alignment horizontal="center" vertical="bottom" textRotation="0" wrapText="false" indent="0" shrinkToFit="false"/>
      <protection locked="true" hidden="false"/>
    </xf>
    <xf numFmtId="170" fontId="0" fillId="6" borderId="7" xfId="0" applyFont="false" applyBorder="true" applyAlignment="true" applyProtection="false">
      <alignment horizontal="center" vertical="bottom" textRotation="0" wrapText="false" indent="0" shrinkToFit="false"/>
      <protection locked="true" hidden="false"/>
    </xf>
    <xf numFmtId="170" fontId="4" fillId="6" borderId="7" xfId="0" applyFont="true" applyBorder="true" applyAlignment="true" applyProtection="false">
      <alignment horizontal="center" vertical="bottom" textRotation="0" wrapText="false" indent="0" shrinkToFit="false"/>
      <protection locked="true" hidden="false"/>
    </xf>
    <xf numFmtId="170" fontId="4" fillId="6" borderId="8" xfId="0" applyFont="true" applyBorder="true" applyAlignment="true" applyProtection="false">
      <alignment horizontal="center" vertical="bottom" textRotation="0" wrapText="false" indent="0" shrinkToFit="false"/>
      <protection locked="true" hidden="false"/>
    </xf>
    <xf numFmtId="173" fontId="0" fillId="6" borderId="8" xfId="0" applyFont="fals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0" fontId="0" fillId="6" borderId="10" xfId="0" applyFont="false" applyBorder="true" applyAlignment="true" applyProtection="false">
      <alignment horizontal="center" vertical="bottom" textRotation="0" wrapText="false" indent="0" shrinkToFit="false"/>
      <protection locked="true" hidden="false"/>
    </xf>
    <xf numFmtId="170" fontId="0" fillId="6" borderId="0" xfId="0" applyFont="false" applyBorder="true" applyAlignment="true" applyProtection="false">
      <alignment horizontal="center" vertical="bottom" textRotation="0" wrapText="false" indent="0" shrinkToFit="false"/>
      <protection locked="true" hidden="false"/>
    </xf>
    <xf numFmtId="170" fontId="4" fillId="6" borderId="0" xfId="0" applyFont="true" applyBorder="true" applyAlignment="true" applyProtection="false">
      <alignment horizontal="center" vertical="bottom" textRotation="0" wrapText="false" indent="0" shrinkToFit="false"/>
      <protection locked="true" hidden="false"/>
    </xf>
    <xf numFmtId="170" fontId="4" fillId="6" borderId="11" xfId="0" applyFont="true" applyBorder="true" applyAlignment="true" applyProtection="false">
      <alignment horizontal="center" vertical="bottom" textRotation="0" wrapText="false" indent="0" shrinkToFit="false"/>
      <protection locked="true" hidden="false"/>
    </xf>
    <xf numFmtId="173" fontId="0" fillId="6" borderId="11"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center" vertical="bottom" textRotation="0" wrapText="false" indent="0" shrinkToFit="false"/>
      <protection locked="true" hidden="false"/>
    </xf>
    <xf numFmtId="170" fontId="0" fillId="6" borderId="14" xfId="0" applyFont="false" applyBorder="true" applyAlignment="true" applyProtection="false">
      <alignment horizontal="center" vertical="bottom" textRotation="0" wrapText="false" indent="0" shrinkToFit="false"/>
      <protection locked="true" hidden="false"/>
    </xf>
    <xf numFmtId="170" fontId="4" fillId="6" borderId="14" xfId="0" applyFont="true" applyBorder="true" applyAlignment="true" applyProtection="false">
      <alignment horizontal="center" vertical="bottom" textRotation="0" wrapText="false" indent="0" shrinkToFit="false"/>
      <protection locked="true" hidden="false"/>
    </xf>
    <xf numFmtId="170" fontId="4" fillId="6" borderId="15" xfId="0" applyFont="true" applyBorder="true" applyAlignment="true" applyProtection="false">
      <alignment horizontal="center" vertical="bottom" textRotation="0" wrapText="false" indent="0" shrinkToFit="false"/>
      <protection locked="true" hidden="false"/>
    </xf>
    <xf numFmtId="173" fontId="0" fillId="6" borderId="15" xfId="0" applyFont="false" applyBorder="true" applyAlignment="true" applyProtection="false">
      <alignment horizontal="center" vertical="bottom" textRotation="0" wrapText="false" indent="0" shrinkToFit="false"/>
      <protection locked="true" hidden="false"/>
    </xf>
    <xf numFmtId="174" fontId="0" fillId="2" borderId="10" xfId="0" applyFont="true" applyBorder="true" applyAlignment="true" applyProtection="false">
      <alignment horizontal="left" vertical="bottom" textRotation="0" wrapText="false" indent="0" shrinkToFit="false"/>
      <protection locked="true" hidden="false"/>
    </xf>
    <xf numFmtId="174" fontId="0" fillId="2" borderId="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center"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0" fontId="5" fillId="6" borderId="2" xfId="0" applyFont="true" applyBorder="true" applyAlignment="true" applyProtection="false">
      <alignment horizontal="center" vertical="bottom" textRotation="0" wrapText="false" indent="0" shrinkToFit="false"/>
      <protection locked="true" hidden="false"/>
    </xf>
    <xf numFmtId="170" fontId="5" fillId="6" borderId="3" xfId="0" applyFont="true" applyBorder="true" applyAlignment="true" applyProtection="false">
      <alignment horizontal="center" vertical="bottom" textRotation="0" wrapText="false" indent="0" shrinkToFit="false"/>
      <protection locked="true" hidden="false"/>
    </xf>
    <xf numFmtId="170" fontId="4" fillId="6"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7" fontId="5" fillId="6" borderId="2" xfId="0" applyFont="true" applyBorder="true" applyAlignment="true" applyProtection="false">
      <alignment horizontal="center" vertical="bottom" textRotation="0" wrapText="false" indent="0" shrinkToFit="false"/>
      <protection locked="true" hidden="false"/>
    </xf>
    <xf numFmtId="177" fontId="5" fillId="6" borderId="3" xfId="0" applyFont="true" applyBorder="true" applyAlignment="true" applyProtection="false">
      <alignment horizontal="center" vertical="bottom" textRotation="0" wrapText="false" indent="0" shrinkToFit="false"/>
      <protection locked="true" hidden="false"/>
    </xf>
    <xf numFmtId="177" fontId="4" fillId="6" borderId="4"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6"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79" fontId="5" fillId="6"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5" fillId="6"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0" fillId="6"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81" fontId="0" fillId="6"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9" fontId="0" fillId="6" borderId="14" xfId="0" applyFont="false" applyBorder="true" applyAlignment="false" applyProtection="false">
      <alignment horizontal="general" vertical="bottom" textRotation="0" wrapText="false" indent="0" shrinkToFit="false"/>
      <protection locked="true" hidden="false"/>
    </xf>
    <xf numFmtId="172" fontId="0" fillId="6" borderId="14" xfId="0" applyFont="false" applyBorder="true" applyAlignment="false" applyProtection="false">
      <alignment horizontal="general" vertical="bottom" textRotation="0" wrapText="false" indent="0" shrinkToFit="false"/>
      <protection locked="true" hidden="false"/>
    </xf>
    <xf numFmtId="177" fontId="0" fillId="6" borderId="14" xfId="0" applyFont="false" applyBorder="tru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6"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5" activeCellId="0" sqref="F65"/>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2" t="s">
        <v>0</v>
      </c>
      <c r="B1" s="3" t="s">
        <v>1</v>
      </c>
      <c r="C1" s="3"/>
      <c r="D1" s="3"/>
      <c r="E1" s="3"/>
      <c r="F1" s="3"/>
      <c r="G1" s="4"/>
      <c r="H1" s="4"/>
      <c r="I1" s="4"/>
    </row>
    <row r="2" customFormat="false" ht="12.75" hidden="false" customHeight="false" outlineLevel="0" collapsed="false">
      <c r="A2" s="2" t="s">
        <v>2</v>
      </c>
      <c r="B2" s="3" t="s">
        <v>3</v>
      </c>
      <c r="C2" s="3"/>
      <c r="D2" s="3"/>
      <c r="E2" s="3"/>
      <c r="F2" s="3"/>
      <c r="G2" s="4"/>
      <c r="H2" s="4"/>
      <c r="I2" s="4"/>
    </row>
    <row r="3" customFormat="false" ht="12.75" hidden="false" customHeight="false" outlineLevel="0" collapsed="false">
      <c r="A3" s="5" t="s">
        <v>4</v>
      </c>
      <c r="B3" s="3" t="s">
        <v>5</v>
      </c>
      <c r="C3" s="3"/>
      <c r="D3" s="3"/>
      <c r="E3" s="3"/>
      <c r="F3" s="3"/>
      <c r="G3" s="4"/>
      <c r="H3" s="4"/>
      <c r="I3" s="4"/>
    </row>
    <row r="4" customFormat="false" ht="12.75" hidden="false" customHeight="false" outlineLevel="0" collapsed="false">
      <c r="A4" s="6"/>
      <c r="B4" s="6"/>
      <c r="C4" s="6"/>
      <c r="D4" s="6"/>
      <c r="E4" s="6"/>
      <c r="F4" s="6"/>
      <c r="G4" s="6"/>
      <c r="H4" s="6"/>
      <c r="I4" s="6"/>
    </row>
    <row r="5" customFormat="false" ht="12.75" hidden="false" customHeight="false" outlineLevel="0" collapsed="false">
      <c r="A5" s="7" t="s">
        <v>6</v>
      </c>
      <c r="B5" s="7"/>
      <c r="C5" s="7"/>
      <c r="D5" s="7"/>
      <c r="E5" s="7"/>
      <c r="F5" s="7"/>
      <c r="G5" s="7"/>
      <c r="H5" s="7"/>
      <c r="I5" s="7"/>
    </row>
    <row r="6" customFormat="false" ht="12.75" hidden="false" customHeight="true" outlineLevel="0" collapsed="false">
      <c r="A6" s="8" t="s">
        <v>7</v>
      </c>
      <c r="B6" s="8"/>
      <c r="C6" s="8"/>
      <c r="D6" s="8"/>
      <c r="E6" s="8"/>
      <c r="F6" s="8"/>
      <c r="G6" s="8"/>
      <c r="H6" s="8"/>
      <c r="I6" s="8"/>
    </row>
    <row r="7" customFormat="false" ht="12.75" hidden="false" customHeight="false" outlineLevel="0" collapsed="false">
      <c r="A7" s="8"/>
      <c r="B7" s="8"/>
      <c r="C7" s="8"/>
      <c r="D7" s="8"/>
      <c r="E7" s="8"/>
      <c r="F7" s="8"/>
      <c r="G7" s="8"/>
      <c r="H7" s="8"/>
      <c r="I7" s="8"/>
    </row>
    <row r="8" customFormat="false" ht="12.75" hidden="false" customHeight="false" outlineLevel="0" collapsed="false">
      <c r="A8" s="8"/>
      <c r="B8" s="8"/>
      <c r="C8" s="8"/>
      <c r="D8" s="8"/>
      <c r="E8" s="8"/>
      <c r="F8" s="8"/>
      <c r="G8" s="8"/>
      <c r="H8" s="8"/>
      <c r="I8" s="8"/>
    </row>
    <row r="9" customFormat="false" ht="12.75" hidden="false" customHeight="false" outlineLevel="0" collapsed="false">
      <c r="A9" s="9" t="s">
        <v>8</v>
      </c>
      <c r="B9" s="6"/>
      <c r="C9" s="10" t="s">
        <v>9</v>
      </c>
      <c r="D9" s="10"/>
      <c r="E9" s="10"/>
      <c r="F9" s="10"/>
      <c r="G9" s="10"/>
      <c r="H9" s="10"/>
      <c r="I9" s="10"/>
    </row>
    <row r="10" customFormat="false" ht="12.75" hidden="false" customHeight="false" outlineLevel="0" collapsed="false">
      <c r="A10" s="9" t="s">
        <v>10</v>
      </c>
      <c r="B10" s="6"/>
      <c r="C10" s="10" t="s">
        <v>11</v>
      </c>
      <c r="D10" s="10"/>
      <c r="E10" s="10"/>
      <c r="F10" s="10"/>
      <c r="G10" s="10"/>
      <c r="H10" s="10"/>
      <c r="I10" s="10"/>
    </row>
    <row r="11" customFormat="false" ht="12.75" hidden="false" customHeight="false" outlineLevel="0" collapsed="false">
      <c r="A11" s="9" t="s">
        <v>12</v>
      </c>
      <c r="B11" s="6"/>
      <c r="C11" s="10" t="s">
        <v>13</v>
      </c>
      <c r="D11" s="10"/>
      <c r="E11" s="10"/>
      <c r="F11" s="10"/>
      <c r="G11" s="10"/>
      <c r="H11" s="10"/>
      <c r="I11" s="10"/>
    </row>
    <row r="12" customFormat="false" ht="12.75" hidden="false" customHeight="false" outlineLevel="0" collapsed="false">
      <c r="A12" s="9" t="s">
        <v>14</v>
      </c>
      <c r="B12" s="6"/>
      <c r="C12" s="10" t="s">
        <v>15</v>
      </c>
      <c r="D12" s="10"/>
      <c r="E12" s="10"/>
      <c r="F12" s="10"/>
      <c r="G12" s="10"/>
      <c r="H12" s="10"/>
      <c r="I12" s="10"/>
    </row>
    <row r="13" customFormat="false" ht="12.75" hidden="false" customHeight="false" outlineLevel="0" collapsed="false">
      <c r="A13" s="10" t="s">
        <v>16</v>
      </c>
      <c r="B13" s="10"/>
      <c r="C13" s="10"/>
      <c r="D13" s="10"/>
      <c r="E13" s="10"/>
      <c r="F13" s="10"/>
      <c r="G13" s="10"/>
      <c r="H13" s="10"/>
      <c r="I13" s="10"/>
    </row>
    <row r="14" customFormat="false" ht="12.75" hidden="false" customHeight="false" outlineLevel="0" collapsed="false">
      <c r="A14" s="11"/>
      <c r="B14" s="6"/>
      <c r="C14" s="10" t="s">
        <v>17</v>
      </c>
      <c r="D14" s="10"/>
      <c r="E14" s="10"/>
      <c r="F14" s="10"/>
      <c r="G14" s="10"/>
      <c r="H14" s="10"/>
      <c r="I14" s="10"/>
    </row>
    <row r="15" customFormat="false" ht="12.75" hidden="false" customHeight="false" outlineLevel="0" collapsed="false">
      <c r="A15" s="12"/>
      <c r="B15" s="6"/>
      <c r="C15" s="10" t="s">
        <v>18</v>
      </c>
      <c r="D15" s="10"/>
      <c r="E15" s="10"/>
      <c r="F15" s="10"/>
      <c r="G15" s="10"/>
      <c r="H15" s="10"/>
      <c r="I15" s="10"/>
    </row>
    <row r="16" customFormat="false" ht="12.75" hidden="false" customHeight="false" outlineLevel="0" collapsed="false">
      <c r="A16" s="9"/>
      <c r="B16" s="13"/>
      <c r="C16" s="14" t="s">
        <v>19</v>
      </c>
      <c r="D16" s="14"/>
      <c r="E16" s="14"/>
      <c r="F16" s="14"/>
      <c r="G16" s="14"/>
      <c r="H16" s="14"/>
      <c r="I16" s="14"/>
    </row>
    <row r="17" customFormat="false" ht="12.75" hidden="false" customHeight="false" outlineLevel="0" collapsed="false">
      <c r="A17" s="14" t="s">
        <v>20</v>
      </c>
      <c r="B17" s="14"/>
      <c r="C17" s="14"/>
      <c r="D17" s="14"/>
      <c r="E17" s="14"/>
      <c r="F17" s="14"/>
      <c r="G17" s="14"/>
      <c r="H17" s="14"/>
      <c r="I17" s="14"/>
    </row>
    <row r="19" customFormat="false" ht="12.75" hidden="false" customHeight="false" outlineLevel="0" collapsed="false">
      <c r="A19" s="7" t="s">
        <v>21</v>
      </c>
      <c r="B19" s="7"/>
      <c r="C19" s="7"/>
      <c r="D19" s="7"/>
      <c r="E19" s="7"/>
      <c r="F19" s="7"/>
      <c r="G19" s="7"/>
      <c r="H19" s="7"/>
      <c r="I19" s="7"/>
    </row>
    <row r="20" customFormat="false" ht="12.75" hidden="false" customHeight="true" outlineLevel="0" collapsed="false">
      <c r="A20" s="15" t="s">
        <v>22</v>
      </c>
      <c r="B20" s="15"/>
      <c r="C20" s="15"/>
      <c r="D20" s="15"/>
      <c r="E20" s="15"/>
      <c r="F20" s="15"/>
      <c r="G20" s="15"/>
      <c r="H20" s="15"/>
      <c r="I20" s="15"/>
    </row>
    <row r="21" customFormat="false" ht="12.75" hidden="false" customHeight="false" outlineLevel="0" collapsed="false">
      <c r="A21" s="15"/>
      <c r="B21" s="15"/>
      <c r="C21" s="15"/>
      <c r="D21" s="15"/>
      <c r="E21" s="15"/>
      <c r="F21" s="15"/>
      <c r="G21" s="15"/>
      <c r="H21" s="15"/>
      <c r="I21" s="15"/>
    </row>
    <row r="22" customFormat="false" ht="12.75" hidden="false" customHeight="false" outlineLevel="0" collapsed="false">
      <c r="A22" s="15"/>
      <c r="B22" s="15"/>
      <c r="C22" s="15"/>
      <c r="D22" s="15"/>
      <c r="E22" s="15"/>
      <c r="F22" s="15"/>
      <c r="G22" s="15"/>
      <c r="H22" s="15"/>
      <c r="I22" s="15"/>
    </row>
    <row r="23" customFormat="false" ht="12.75" hidden="false" customHeight="false" outlineLevel="0" collapsed="false">
      <c r="A23" s="9" t="s">
        <v>23</v>
      </c>
      <c r="B23" s="6"/>
      <c r="C23" s="6"/>
      <c r="D23" s="16"/>
      <c r="E23" s="6"/>
      <c r="F23" s="17"/>
      <c r="G23" s="6"/>
      <c r="H23" s="6"/>
      <c r="I23" s="6"/>
    </row>
    <row r="24" customFormat="false" ht="12.75" hidden="false" customHeight="false" outlineLevel="0" collapsed="false">
      <c r="A24" s="9" t="s">
        <v>24</v>
      </c>
      <c r="B24" s="6"/>
      <c r="C24" s="6"/>
      <c r="D24" s="18"/>
      <c r="E24" s="6"/>
      <c r="F24" s="6"/>
      <c r="G24" s="19"/>
      <c r="H24" s="6"/>
      <c r="I24" s="6"/>
    </row>
    <row r="25" customFormat="false" ht="12.75" hidden="false" customHeight="false" outlineLevel="0" collapsed="false">
      <c r="A25" s="20" t="s">
        <v>25</v>
      </c>
      <c r="B25" s="20"/>
      <c r="C25" s="20"/>
      <c r="D25" s="20"/>
      <c r="E25" s="20"/>
      <c r="F25" s="20"/>
      <c r="G25" s="20"/>
      <c r="H25" s="20"/>
      <c r="I25" s="20"/>
    </row>
    <row r="26" customFormat="false" ht="12.75" hidden="false" customHeight="true" outlineLevel="0" collapsed="false">
      <c r="A26" s="21" t="s">
        <v>26</v>
      </c>
      <c r="B26" s="21"/>
      <c r="C26" s="21"/>
      <c r="D26" s="21"/>
      <c r="E26" s="21"/>
      <c r="F26" s="21"/>
      <c r="G26" s="21"/>
      <c r="H26" s="21"/>
      <c r="I26" s="21"/>
      <c r="J26" s="22"/>
    </row>
    <row r="27" customFormat="false" ht="12.75" hidden="false" customHeight="false" outlineLevel="0" collapsed="false">
      <c r="A27" s="21"/>
      <c r="B27" s="21"/>
      <c r="C27" s="21"/>
      <c r="D27" s="21"/>
      <c r="E27" s="21"/>
      <c r="F27" s="21"/>
      <c r="G27" s="21"/>
      <c r="H27" s="21"/>
      <c r="I27" s="21"/>
      <c r="J27" s="22"/>
    </row>
    <row r="28" customFormat="false" ht="12.75" hidden="false" customHeight="true" outlineLevel="0" collapsed="false">
      <c r="A28" s="21" t="s">
        <v>27</v>
      </c>
      <c r="B28" s="21"/>
      <c r="C28" s="21"/>
      <c r="D28" s="21"/>
      <c r="E28" s="21"/>
      <c r="F28" s="21"/>
      <c r="G28" s="21"/>
      <c r="H28" s="21"/>
      <c r="I28" s="21"/>
      <c r="J28" s="22"/>
    </row>
    <row r="29" customFormat="false" ht="12.75" hidden="false" customHeight="false" outlineLevel="0" collapsed="false">
      <c r="A29" s="21"/>
      <c r="B29" s="21"/>
      <c r="C29" s="21"/>
      <c r="D29" s="21"/>
      <c r="E29" s="21"/>
      <c r="F29" s="21"/>
      <c r="G29" s="21"/>
      <c r="H29" s="21"/>
      <c r="I29" s="21"/>
      <c r="J29" s="22"/>
    </row>
    <row r="30" customFormat="false" ht="12.75" hidden="false" customHeight="false" outlineLevel="0" collapsed="false">
      <c r="A30" s="6"/>
      <c r="B30" s="6"/>
      <c r="C30" s="6"/>
      <c r="D30" s="16"/>
      <c r="E30" s="6"/>
      <c r="F30" s="23"/>
      <c r="G30" s="6"/>
      <c r="H30" s="6"/>
      <c r="I30" s="6"/>
    </row>
    <row r="31" customFormat="false" ht="12.75" hidden="false" customHeight="false" outlineLevel="0" collapsed="false">
      <c r="A31" s="7" t="s">
        <v>28</v>
      </c>
      <c r="B31" s="7"/>
      <c r="C31" s="7"/>
      <c r="D31" s="7"/>
      <c r="E31" s="7"/>
      <c r="F31" s="7"/>
      <c r="G31" s="7"/>
      <c r="H31" s="7"/>
      <c r="I31" s="7"/>
    </row>
    <row r="32" customFormat="false" ht="12.75" hidden="false" customHeight="false" outlineLevel="0" collapsed="false">
      <c r="A32" s="10" t="s">
        <v>29</v>
      </c>
      <c r="B32" s="10"/>
      <c r="C32" s="10"/>
      <c r="D32" s="10"/>
      <c r="E32" s="10"/>
      <c r="F32" s="10"/>
      <c r="G32" s="10"/>
      <c r="H32" s="10"/>
      <c r="I32" s="10"/>
    </row>
    <row r="33" customFormat="false" ht="12.75" hidden="false" customHeight="false" outlineLevel="0" collapsed="false">
      <c r="A33" s="2" t="s">
        <v>30</v>
      </c>
      <c r="B33" s="6"/>
      <c r="C33" s="10" t="s">
        <v>31</v>
      </c>
      <c r="D33" s="10"/>
      <c r="E33" s="10"/>
      <c r="F33" s="10"/>
      <c r="G33" s="10"/>
      <c r="H33" s="10"/>
      <c r="I33" s="10"/>
    </row>
    <row r="34" customFormat="false" ht="12.75" hidden="false" customHeight="true" outlineLevel="0" collapsed="false">
      <c r="A34" s="2" t="s">
        <v>32</v>
      </c>
      <c r="B34" s="6"/>
      <c r="C34" s="15" t="s">
        <v>33</v>
      </c>
      <c r="D34" s="15"/>
      <c r="E34" s="15"/>
      <c r="F34" s="15"/>
      <c r="G34" s="15"/>
      <c r="H34" s="15"/>
      <c r="I34" s="15"/>
    </row>
    <row r="35" customFormat="false" ht="12.75" hidden="false" customHeight="false" outlineLevel="0" collapsed="false">
      <c r="A35" s="2"/>
      <c r="B35" s="6"/>
      <c r="C35" s="15"/>
      <c r="D35" s="15"/>
      <c r="E35" s="15"/>
      <c r="F35" s="15"/>
      <c r="G35" s="15"/>
      <c r="H35" s="15"/>
      <c r="I35" s="15"/>
    </row>
    <row r="36" customFormat="false" ht="12.75" hidden="false" customHeight="false" outlineLevel="0" collapsed="false">
      <c r="A36" s="20" t="s">
        <v>34</v>
      </c>
      <c r="B36" s="20"/>
      <c r="C36" s="20"/>
      <c r="D36" s="20"/>
      <c r="E36" s="20"/>
      <c r="F36" s="20"/>
      <c r="G36" s="20"/>
      <c r="H36" s="20"/>
      <c r="I36" s="20"/>
    </row>
    <row r="37" customFormat="false" ht="12.75" hidden="false" customHeight="false" outlineLevel="0" collapsed="false">
      <c r="A37" s="24" t="s">
        <v>35</v>
      </c>
      <c r="B37" s="6"/>
      <c r="C37" s="6"/>
      <c r="D37" s="16"/>
      <c r="E37" s="6"/>
      <c r="F37" s="23"/>
      <c r="G37" s="6"/>
      <c r="H37" s="6"/>
      <c r="I37" s="6"/>
    </row>
    <row r="38" customFormat="false" ht="12.75" hidden="false" customHeight="true" outlineLevel="0" collapsed="false">
      <c r="A38" s="25" t="s">
        <v>36</v>
      </c>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4" t="s">
        <v>37</v>
      </c>
      <c r="B42" s="6"/>
      <c r="C42" s="6"/>
      <c r="D42" s="16"/>
      <c r="E42" s="6"/>
      <c r="F42" s="23"/>
      <c r="G42" s="6"/>
      <c r="H42" s="23"/>
      <c r="I42" s="6"/>
    </row>
    <row r="43" customFormat="false" ht="12.75" hidden="false" customHeight="true" outlineLevel="0" collapsed="false">
      <c r="A43" s="26" t="s">
        <v>38</v>
      </c>
      <c r="B43" s="26"/>
      <c r="C43" s="26"/>
      <c r="D43" s="26"/>
      <c r="E43" s="26"/>
      <c r="F43" s="26"/>
      <c r="G43" s="26"/>
      <c r="H43" s="26"/>
      <c r="I43" s="26"/>
    </row>
    <row r="44" customFormat="false" ht="12.75" hidden="false" customHeight="false" outlineLevel="0" collapsed="false">
      <c r="A44" s="26"/>
      <c r="B44" s="26"/>
      <c r="C44" s="26"/>
      <c r="D44" s="26"/>
      <c r="E44" s="26"/>
      <c r="F44" s="26"/>
      <c r="G44" s="26"/>
      <c r="H44" s="26"/>
      <c r="I44" s="26"/>
    </row>
    <row r="45" customFormat="false" ht="12.75" hidden="false" customHeight="false" outlineLevel="0" collapsed="false">
      <c r="A45" s="27" t="s">
        <v>39</v>
      </c>
      <c r="B45" s="27"/>
      <c r="C45" s="27"/>
      <c r="D45" s="27"/>
      <c r="E45" s="27"/>
      <c r="F45" s="27"/>
      <c r="G45" s="27"/>
      <c r="H45" s="27"/>
      <c r="I45" s="27"/>
    </row>
    <row r="46" customFormat="false" ht="12.75" hidden="false" customHeight="false" outlineLevel="0" collapsed="false">
      <c r="A46" s="22"/>
      <c r="B46" s="23"/>
      <c r="C46" s="23"/>
      <c r="D46" s="23"/>
      <c r="E46" s="23"/>
      <c r="F46" s="6"/>
      <c r="G46" s="6"/>
      <c r="H46" s="6"/>
    </row>
    <row r="47" customFormat="false" ht="12.75" hidden="false" customHeight="false" outlineLevel="0" collapsed="false">
      <c r="A47" s="7" t="s">
        <v>40</v>
      </c>
      <c r="B47" s="7"/>
      <c r="C47" s="7"/>
      <c r="D47" s="7"/>
      <c r="E47" s="7"/>
      <c r="F47" s="7"/>
      <c r="G47" s="7"/>
      <c r="H47" s="7"/>
      <c r="I47" s="7"/>
    </row>
    <row r="48" customFormat="false" ht="12.75" hidden="false" customHeight="true" outlineLevel="0" collapsed="false">
      <c r="A48" s="26" t="s">
        <v>41</v>
      </c>
      <c r="B48" s="26"/>
      <c r="C48" s="26"/>
      <c r="D48" s="26"/>
      <c r="E48" s="26"/>
      <c r="F48" s="26"/>
      <c r="G48" s="26"/>
      <c r="H48" s="26"/>
      <c r="I48" s="26"/>
    </row>
    <row r="49" customFormat="false" ht="12.75" hidden="false" customHeight="false" outlineLevel="0" collapsed="false">
      <c r="A49" s="26"/>
      <c r="B49" s="26"/>
      <c r="C49" s="26"/>
      <c r="D49" s="26"/>
      <c r="E49" s="26"/>
      <c r="F49" s="26"/>
      <c r="G49" s="26"/>
      <c r="H49" s="26"/>
      <c r="I49" s="26"/>
    </row>
    <row r="50" customFormat="false" ht="12.75" hidden="false" customHeight="false" outlineLevel="0" collapsed="false">
      <c r="A50" s="26"/>
      <c r="B50" s="26"/>
      <c r="C50" s="26"/>
      <c r="D50" s="26"/>
      <c r="E50" s="26"/>
      <c r="F50" s="26"/>
      <c r="G50" s="26"/>
      <c r="H50" s="26"/>
      <c r="I50" s="26"/>
    </row>
    <row r="51" customFormat="false" ht="12.75" hidden="false" customHeight="false" outlineLevel="0" collapsed="false">
      <c r="A51" s="26"/>
      <c r="B51" s="26"/>
      <c r="C51" s="26"/>
      <c r="D51" s="26"/>
      <c r="E51" s="26"/>
      <c r="F51" s="26"/>
      <c r="G51" s="26"/>
      <c r="H51" s="26"/>
      <c r="I51" s="26"/>
    </row>
    <row r="52" customFormat="false" ht="12.75" hidden="false" customHeight="true" outlineLevel="0" collapsed="false">
      <c r="A52" s="28" t="s">
        <v>42</v>
      </c>
      <c r="C52" s="29" t="s">
        <v>43</v>
      </c>
      <c r="D52" s="29"/>
      <c r="E52" s="29"/>
      <c r="F52" s="29"/>
      <c r="G52" s="29"/>
      <c r="H52" s="29"/>
      <c r="I52" s="29"/>
    </row>
    <row r="53" customFormat="false" ht="12.75" hidden="false" customHeight="false" outlineLevel="0" collapsed="false">
      <c r="A53" s="28"/>
      <c r="C53" s="29"/>
      <c r="D53" s="29"/>
      <c r="E53" s="29"/>
      <c r="F53" s="29"/>
      <c r="G53" s="29"/>
      <c r="H53" s="29"/>
      <c r="I53" s="29"/>
    </row>
    <row r="54" customFormat="false" ht="12.75" hidden="false" customHeight="true" outlineLevel="0" collapsed="false">
      <c r="A54" s="28" t="s">
        <v>44</v>
      </c>
      <c r="C54" s="29" t="s">
        <v>45</v>
      </c>
      <c r="D54" s="29"/>
      <c r="E54" s="29"/>
      <c r="F54" s="29"/>
      <c r="G54" s="29"/>
      <c r="H54" s="29"/>
      <c r="I54" s="29"/>
    </row>
    <row r="55" customFormat="false" ht="12.75" hidden="false" customHeight="false" outlineLevel="0" collapsed="false">
      <c r="A55" s="28"/>
      <c r="C55" s="29"/>
      <c r="D55" s="29"/>
      <c r="E55" s="29"/>
      <c r="F55" s="29"/>
      <c r="G55" s="29"/>
      <c r="H55" s="29"/>
      <c r="I55" s="29"/>
    </row>
    <row r="56" customFormat="false" ht="12.75" hidden="false" customHeight="true" outlineLevel="0" collapsed="false">
      <c r="A56" s="28" t="s">
        <v>46</v>
      </c>
      <c r="C56" s="29" t="s">
        <v>47</v>
      </c>
      <c r="D56" s="29"/>
      <c r="E56" s="29"/>
      <c r="F56" s="29"/>
      <c r="G56" s="29"/>
      <c r="H56" s="29"/>
      <c r="I56" s="29"/>
    </row>
    <row r="57" customFormat="false" ht="12.75" hidden="false" customHeight="false" outlineLevel="0" collapsed="false">
      <c r="A57" s="28"/>
      <c r="C57" s="29"/>
      <c r="D57" s="29"/>
      <c r="E57" s="29"/>
      <c r="F57" s="29"/>
      <c r="G57" s="29"/>
      <c r="H57" s="29"/>
      <c r="I57" s="29"/>
    </row>
    <row r="58" customFormat="false" ht="12.75" hidden="false" customHeight="true" outlineLevel="0" collapsed="false">
      <c r="A58" s="30" t="s">
        <v>48</v>
      </c>
      <c r="B58" s="30"/>
      <c r="C58" s="30"/>
      <c r="D58" s="30"/>
      <c r="E58" s="30"/>
      <c r="F58" s="30"/>
      <c r="G58" s="30"/>
      <c r="H58" s="30"/>
      <c r="I58" s="30"/>
    </row>
    <row r="59" customFormat="false" ht="12.75" hidden="false" customHeight="false" outlineLevel="0" collapsed="false">
      <c r="A59" s="30"/>
      <c r="B59" s="30"/>
      <c r="C59" s="30"/>
      <c r="D59" s="30"/>
      <c r="E59" s="30"/>
      <c r="F59" s="30"/>
      <c r="G59" s="30"/>
      <c r="H59" s="30"/>
      <c r="I59" s="30"/>
    </row>
    <row r="60" customFormat="false" ht="12.75" hidden="false" customHeight="false" outlineLevel="0" collapsed="false">
      <c r="A60" s="2" t="s">
        <v>49</v>
      </c>
      <c r="C60" s="10" t="s">
        <v>50</v>
      </c>
      <c r="D60" s="10"/>
      <c r="E60" s="10"/>
      <c r="F60" s="10"/>
      <c r="G60" s="10"/>
      <c r="H60" s="10"/>
      <c r="I60" s="10"/>
    </row>
    <row r="61" customFormat="false" ht="12.75" hidden="false" customHeight="false" outlineLevel="0" collapsed="false">
      <c r="A61" s="2" t="s">
        <v>51</v>
      </c>
      <c r="C61" s="10" t="s">
        <v>52</v>
      </c>
      <c r="D61" s="10"/>
      <c r="E61" s="10"/>
      <c r="F61" s="10"/>
      <c r="G61" s="10"/>
      <c r="H61" s="10"/>
      <c r="I61" s="10"/>
    </row>
    <row r="62" customFormat="false" ht="12.75" hidden="false" customHeight="false" outlineLevel="0" collapsed="false">
      <c r="A62" s="17"/>
      <c r="B62" s="23"/>
      <c r="C62" s="23"/>
      <c r="D62" s="23"/>
      <c r="E62" s="23"/>
      <c r="F62" s="6"/>
      <c r="G62" s="6"/>
      <c r="H62" s="6"/>
    </row>
    <row r="63" customFormat="false" ht="12.75" hidden="false" customHeight="false" outlineLevel="0" collapsed="false">
      <c r="A63" s="28"/>
      <c r="B63" s="23"/>
      <c r="C63" s="23"/>
      <c r="D63" s="23"/>
      <c r="E63" s="23"/>
      <c r="F63" s="6"/>
      <c r="G63" s="6"/>
      <c r="H63" s="6"/>
    </row>
    <row r="64" customFormat="false" ht="12.75" hidden="false" customHeight="false" outlineLevel="0" collapsed="false">
      <c r="A64" s="28"/>
      <c r="B64" s="23"/>
      <c r="C64" s="23"/>
      <c r="D64" s="23"/>
      <c r="E64" s="23"/>
      <c r="F64" s="6"/>
      <c r="G64" s="6"/>
      <c r="H64" s="6"/>
    </row>
    <row r="65" customFormat="false" ht="12.75" hidden="false" customHeight="false" outlineLevel="0" collapsed="false">
      <c r="A65" s="28"/>
      <c r="B65" s="23"/>
      <c r="C65" s="23"/>
      <c r="D65" s="23"/>
      <c r="E65" s="23"/>
      <c r="F65" s="6"/>
      <c r="G65" s="6"/>
      <c r="H65" s="6"/>
    </row>
    <row r="66" customFormat="false" ht="12.75" hidden="false" customHeight="false" outlineLevel="0" collapsed="false">
      <c r="A66" s="28"/>
      <c r="B66" s="23"/>
      <c r="C66" s="23"/>
      <c r="D66" s="23"/>
      <c r="E66" s="23"/>
      <c r="F66" s="6"/>
      <c r="G66" s="6"/>
      <c r="H66" s="6"/>
    </row>
    <row r="67" customFormat="false" ht="12.75" hidden="false" customHeight="false" outlineLevel="0" collapsed="false">
      <c r="A67" s="28"/>
      <c r="B67" s="23"/>
      <c r="C67" s="23"/>
      <c r="D67" s="23"/>
      <c r="E67" s="23"/>
      <c r="F67" s="6"/>
      <c r="G67" s="6"/>
      <c r="H67" s="6"/>
    </row>
    <row r="68" customFormat="false" ht="12.75" hidden="false" customHeight="false" outlineLevel="0" collapsed="false">
      <c r="A68" s="28"/>
      <c r="B68" s="23"/>
      <c r="C68" s="23"/>
      <c r="D68" s="23"/>
      <c r="E68" s="23"/>
      <c r="F68" s="6"/>
      <c r="G68" s="6"/>
      <c r="H68" s="6"/>
    </row>
    <row r="69" customFormat="false" ht="12.75" hidden="false" customHeight="false" outlineLevel="0" collapsed="false">
      <c r="A69" s="28"/>
      <c r="B69" s="23"/>
      <c r="C69" s="23"/>
      <c r="D69" s="23"/>
      <c r="E69" s="23"/>
      <c r="F69" s="6"/>
      <c r="G69" s="6"/>
      <c r="H69" s="6"/>
    </row>
    <row r="70" customFormat="false" ht="12.75" hidden="false" customHeight="false" outlineLevel="0" collapsed="false">
      <c r="A70" s="28"/>
      <c r="B70" s="23"/>
      <c r="C70" s="23"/>
      <c r="D70" s="23"/>
      <c r="E70" s="23"/>
      <c r="F70" s="6"/>
      <c r="G70" s="6"/>
      <c r="H70" s="6"/>
    </row>
    <row r="71" customFormat="false" ht="12.75" hidden="false" customHeight="false" outlineLevel="0" collapsed="false">
      <c r="A71" s="28"/>
      <c r="B71" s="23"/>
      <c r="C71" s="23"/>
      <c r="D71" s="23"/>
      <c r="E71" s="23"/>
      <c r="F71" s="6"/>
      <c r="G71" s="6"/>
      <c r="H71" s="6"/>
    </row>
    <row r="72" customFormat="false" ht="12.75" hidden="false" customHeight="false" outlineLevel="0" collapsed="false">
      <c r="A72" s="28"/>
      <c r="B72" s="23"/>
      <c r="C72" s="23"/>
      <c r="D72" s="23"/>
      <c r="E72" s="23"/>
      <c r="F72" s="6"/>
      <c r="G72" s="6"/>
      <c r="H72" s="6"/>
    </row>
    <row r="73" customFormat="false" ht="12.75" hidden="false" customHeight="false" outlineLevel="0" collapsed="false">
      <c r="A73" s="28"/>
      <c r="B73" s="23"/>
      <c r="C73" s="23"/>
      <c r="D73" s="23"/>
      <c r="E73" s="23"/>
      <c r="F73" s="6"/>
      <c r="G73" s="6"/>
      <c r="H73" s="6"/>
    </row>
    <row r="74" customFormat="false" ht="12.75" hidden="false" customHeight="false" outlineLevel="0" collapsed="false">
      <c r="A74" s="17"/>
      <c r="B74" s="23"/>
      <c r="C74" s="23"/>
      <c r="D74" s="23"/>
      <c r="E74" s="23"/>
      <c r="F74" s="6"/>
      <c r="G74" s="6"/>
      <c r="H74" s="6"/>
    </row>
    <row r="75" customFormat="false" ht="12.75" hidden="false" customHeight="false" outlineLevel="0" collapsed="false">
      <c r="A75" s="31"/>
      <c r="B75" s="23"/>
      <c r="C75" s="23"/>
      <c r="D75" s="23"/>
      <c r="E75" s="23"/>
      <c r="F75" s="6"/>
      <c r="G75" s="6"/>
      <c r="H75" s="6"/>
    </row>
    <row r="76" customFormat="false" ht="12.75" hidden="false" customHeight="false" outlineLevel="0" collapsed="false">
      <c r="A76" s="31"/>
      <c r="B76" s="23"/>
      <c r="C76" s="23"/>
      <c r="D76" s="23"/>
      <c r="E76" s="23"/>
      <c r="F76" s="6"/>
      <c r="G76" s="6"/>
      <c r="H76" s="6"/>
    </row>
    <row r="77" customFormat="false" ht="12.75" hidden="false" customHeight="false" outlineLevel="0" collapsed="false">
      <c r="A77" s="31"/>
      <c r="B77" s="23"/>
      <c r="C77" s="23"/>
      <c r="D77" s="23"/>
      <c r="E77" s="23"/>
      <c r="F77" s="6"/>
      <c r="G77" s="6"/>
      <c r="H77" s="6"/>
    </row>
    <row r="78" customFormat="false" ht="12.75" hidden="false" customHeight="false" outlineLevel="0" collapsed="false">
      <c r="A78" s="18"/>
      <c r="B78" s="23"/>
      <c r="C78" s="23"/>
      <c r="D78" s="23"/>
      <c r="E78" s="23"/>
      <c r="F78" s="6"/>
      <c r="G78" s="6"/>
      <c r="H78" s="6"/>
    </row>
  </sheetData>
  <sheetProtection sheet="true" objects="true" scenarios="true"/>
  <mergeCells count="32">
    <mergeCell ref="A5:I5"/>
    <mergeCell ref="A6:I8"/>
    <mergeCell ref="C9:I9"/>
    <mergeCell ref="C10:I10"/>
    <mergeCell ref="C11:I11"/>
    <mergeCell ref="C12:I12"/>
    <mergeCell ref="A13:I13"/>
    <mergeCell ref="C14:I14"/>
    <mergeCell ref="C15:I15"/>
    <mergeCell ref="C16:I16"/>
    <mergeCell ref="A17:I17"/>
    <mergeCell ref="A19:I19"/>
    <mergeCell ref="A20:I22"/>
    <mergeCell ref="A25:I25"/>
    <mergeCell ref="A26:I27"/>
    <mergeCell ref="A28:I29"/>
    <mergeCell ref="A31:I31"/>
    <mergeCell ref="A32:I32"/>
    <mergeCell ref="C33:I33"/>
    <mergeCell ref="C34:I35"/>
    <mergeCell ref="A36:I36"/>
    <mergeCell ref="A38:I41"/>
    <mergeCell ref="A43:I44"/>
    <mergeCell ref="A45:I45"/>
    <mergeCell ref="A47:I47"/>
    <mergeCell ref="A48:I51"/>
    <mergeCell ref="C52:I53"/>
    <mergeCell ref="C54:I55"/>
    <mergeCell ref="C56:I57"/>
    <mergeCell ref="A58:I59"/>
    <mergeCell ref="C60:I60"/>
    <mergeCell ref="C61:I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8" min="1" style="1" width="10.71"/>
    <col collapsed="false" customWidth="true" hidden="false" outlineLevel="0" max="9" min="9" style="1" width="10.13"/>
    <col collapsed="false" customWidth="true" hidden="false" outlineLevel="0" max="14" min="10" style="1" width="10.71"/>
    <col collapsed="false" customWidth="false" hidden="false" outlineLevel="0" max="257" min="15" style="1" width="9.14"/>
  </cols>
  <sheetData>
    <row r="1" customFormat="false" ht="12.75" hidden="false" customHeight="false" outlineLevel="0" collapsed="false">
      <c r="A1" s="2" t="s">
        <v>0</v>
      </c>
      <c r="B1" s="3" t="s">
        <v>53</v>
      </c>
      <c r="C1" s="3"/>
      <c r="D1" s="3"/>
      <c r="E1" s="3"/>
      <c r="F1" s="3"/>
      <c r="G1" s="4"/>
    </row>
    <row r="2" customFormat="false" ht="12.75" hidden="false" customHeight="false" outlineLevel="0" collapsed="false">
      <c r="A2" s="2" t="s">
        <v>2</v>
      </c>
      <c r="B2" s="3" t="s">
        <v>3</v>
      </c>
      <c r="C2" s="3"/>
      <c r="D2" s="3"/>
      <c r="E2" s="3"/>
      <c r="F2" s="3"/>
      <c r="G2" s="4"/>
    </row>
    <row r="3" customFormat="false" ht="13.5" hidden="false" customHeight="false" outlineLevel="0" collapsed="false">
      <c r="A3" s="2"/>
      <c r="B3" s="2"/>
      <c r="C3" s="2"/>
      <c r="D3" s="2"/>
      <c r="E3" s="2"/>
      <c r="F3" s="2"/>
      <c r="G3" s="6"/>
    </row>
    <row r="4" customFormat="false" ht="13.5" hidden="false" customHeight="false" outlineLevel="0" collapsed="false">
      <c r="A4" s="6"/>
      <c r="B4" s="32" t="s">
        <v>54</v>
      </c>
      <c r="C4" s="33" t="s">
        <v>55</v>
      </c>
      <c r="D4" s="33" t="s">
        <v>56</v>
      </c>
      <c r="E4" s="34" t="s">
        <v>57</v>
      </c>
      <c r="F4" s="34"/>
      <c r="G4" s="33"/>
      <c r="H4" s="33"/>
      <c r="I4" s="33"/>
      <c r="J4" s="33"/>
      <c r="K4" s="33"/>
      <c r="L4" s="35"/>
    </row>
    <row r="5" customFormat="false" ht="13.5" hidden="false" customHeight="false" outlineLevel="0" collapsed="false">
      <c r="A5" s="36" t="s">
        <v>58</v>
      </c>
      <c r="B5" s="37" t="n">
        <v>39.5</v>
      </c>
      <c r="C5" s="38" t="n">
        <v>38.9</v>
      </c>
      <c r="D5" s="38" t="n">
        <v>40.4</v>
      </c>
      <c r="E5" s="38" t="n">
        <v>42.3</v>
      </c>
      <c r="F5" s="38"/>
      <c r="G5" s="38"/>
      <c r="H5" s="38"/>
      <c r="I5" s="38"/>
      <c r="J5" s="38"/>
      <c r="K5" s="38"/>
      <c r="L5" s="39"/>
    </row>
    <row r="6" s="6" customFormat="true" ht="13.5" hidden="false" customHeight="false" outlineLevel="0" collapsed="false">
      <c r="A6" s="36" t="s">
        <v>59</v>
      </c>
      <c r="B6" s="40" t="n">
        <v>459</v>
      </c>
      <c r="C6" s="41" t="n">
        <v>186</v>
      </c>
      <c r="D6" s="41" t="n">
        <v>667</v>
      </c>
      <c r="E6" s="41" t="n">
        <v>929</v>
      </c>
      <c r="F6" s="41"/>
      <c r="G6" s="41"/>
      <c r="H6" s="41"/>
      <c r="I6" s="41"/>
      <c r="J6" s="41"/>
      <c r="K6" s="41"/>
      <c r="L6" s="42"/>
    </row>
    <row r="7" customFormat="false" ht="12.75" hidden="false" customHeight="false" outlineLevel="0" collapsed="false">
      <c r="A7" s="43" t="s">
        <v>60</v>
      </c>
      <c r="B7" s="44" t="n">
        <v>1.89</v>
      </c>
      <c r="C7" s="45" t="n">
        <v>1.807</v>
      </c>
      <c r="D7" s="45" t="n">
        <v>1.863</v>
      </c>
      <c r="E7" s="45" t="n">
        <v>1.418</v>
      </c>
      <c r="F7" s="45"/>
      <c r="G7" s="45"/>
      <c r="H7" s="45"/>
      <c r="I7" s="45"/>
      <c r="J7" s="45"/>
      <c r="K7" s="45"/>
      <c r="L7" s="46"/>
    </row>
    <row r="8" customFormat="false" ht="12.75" hidden="false" customHeight="false" outlineLevel="0" collapsed="false">
      <c r="A8" s="47" t="s">
        <v>61</v>
      </c>
      <c r="B8" s="44" t="n">
        <v>2.78</v>
      </c>
      <c r="C8" s="45" t="n">
        <v>2.78</v>
      </c>
      <c r="D8" s="45" t="n">
        <v>2.947</v>
      </c>
      <c r="E8" s="45" t="n">
        <v>2.196</v>
      </c>
      <c r="F8" s="45"/>
      <c r="G8" s="45"/>
      <c r="H8" s="45"/>
      <c r="I8" s="45"/>
      <c r="J8" s="45"/>
      <c r="K8" s="45"/>
      <c r="L8" s="46"/>
    </row>
    <row r="9" customFormat="false" ht="12.75" hidden="false" customHeight="false" outlineLevel="0" collapsed="false">
      <c r="A9" s="47" t="s">
        <v>62</v>
      </c>
      <c r="B9" s="44" t="n">
        <v>4.087</v>
      </c>
      <c r="C9" s="45" t="n">
        <v>3.781</v>
      </c>
      <c r="D9" s="45" t="n">
        <v>3.781</v>
      </c>
      <c r="E9" s="45" t="n">
        <v>3.447</v>
      </c>
      <c r="F9" s="45"/>
      <c r="G9" s="45"/>
      <c r="H9" s="45"/>
      <c r="I9" s="45"/>
      <c r="J9" s="45"/>
      <c r="K9" s="45"/>
      <c r="L9" s="46"/>
    </row>
    <row r="10" customFormat="false" ht="12.75" hidden="false" customHeight="false" outlineLevel="0" collapsed="false">
      <c r="A10" s="47" t="s">
        <v>63</v>
      </c>
      <c r="B10" s="44" t="n">
        <v>5.449</v>
      </c>
      <c r="C10" s="45" t="n">
        <v>5.199</v>
      </c>
      <c r="D10" s="48" t="n">
        <v>5.226</v>
      </c>
      <c r="E10" s="45" t="n">
        <v>4.448</v>
      </c>
      <c r="F10" s="49"/>
      <c r="G10" s="45"/>
      <c r="H10" s="45"/>
      <c r="I10" s="45"/>
      <c r="J10" s="45"/>
      <c r="K10" s="45"/>
      <c r="L10" s="46"/>
    </row>
    <row r="11" customFormat="false" ht="12.75" hidden="false" customHeight="false" outlineLevel="0" collapsed="false">
      <c r="A11" s="47" t="s">
        <v>64</v>
      </c>
      <c r="B11" s="44" t="n">
        <v>6.144</v>
      </c>
      <c r="C11" s="45" t="n">
        <v>6.06</v>
      </c>
      <c r="D11" s="48" t="n">
        <v>5.81</v>
      </c>
      <c r="E11" s="45" t="n">
        <v>5.199</v>
      </c>
      <c r="F11" s="49"/>
      <c r="G11" s="45"/>
      <c r="H11" s="45"/>
      <c r="I11" s="45"/>
      <c r="J11" s="45"/>
      <c r="K11" s="45"/>
      <c r="L11" s="46"/>
    </row>
    <row r="12" customFormat="false" ht="12.75" hidden="false" customHeight="false" outlineLevel="0" collapsed="false">
      <c r="A12" s="47" t="s">
        <v>65</v>
      </c>
      <c r="B12" s="44" t="n">
        <v>6.978</v>
      </c>
      <c r="C12" s="45" t="n">
        <v>6.839</v>
      </c>
      <c r="D12" s="48" t="n">
        <v>6.533</v>
      </c>
      <c r="E12" s="45" t="n">
        <v>5.977</v>
      </c>
      <c r="F12" s="45"/>
      <c r="G12" s="45"/>
      <c r="H12" s="45"/>
      <c r="I12" s="45"/>
      <c r="J12" s="45"/>
      <c r="K12" s="45"/>
      <c r="L12" s="46"/>
    </row>
    <row r="13" customFormat="false" ht="12.75" hidden="false" customHeight="false" outlineLevel="0" collapsed="false">
      <c r="A13" s="47" t="s">
        <v>66</v>
      </c>
      <c r="B13" s="44" t="n">
        <v>7.812</v>
      </c>
      <c r="C13" s="45" t="n">
        <v>7.2</v>
      </c>
      <c r="D13" s="48" t="n">
        <v>7.228</v>
      </c>
      <c r="E13" s="45" t="n">
        <v>6.394</v>
      </c>
      <c r="F13" s="45"/>
      <c r="G13" s="45"/>
      <c r="H13" s="45"/>
      <c r="I13" s="45"/>
      <c r="J13" s="45"/>
      <c r="K13" s="45"/>
      <c r="L13" s="46"/>
    </row>
    <row r="14" customFormat="false" ht="12.75" hidden="false" customHeight="false" outlineLevel="0" collapsed="false">
      <c r="A14" s="47" t="s">
        <v>67</v>
      </c>
      <c r="B14" s="44" t="n">
        <v>7.061</v>
      </c>
      <c r="C14" s="45" t="n">
        <v>6.616</v>
      </c>
      <c r="D14" s="48" t="n">
        <v>6.422</v>
      </c>
      <c r="E14" s="45" t="n">
        <v>5.755</v>
      </c>
      <c r="F14" s="45"/>
      <c r="G14" s="45"/>
      <c r="H14" s="45"/>
      <c r="I14" s="45"/>
      <c r="J14" s="45"/>
      <c r="K14" s="45"/>
      <c r="L14" s="46"/>
    </row>
    <row r="15" customFormat="false" ht="12.75" hidden="false" customHeight="false" outlineLevel="0" collapsed="false">
      <c r="A15" s="47" t="s">
        <v>68</v>
      </c>
      <c r="B15" s="44" t="n">
        <v>5.477</v>
      </c>
      <c r="C15" s="45" t="n">
        <v>4.976</v>
      </c>
      <c r="D15" s="48" t="n">
        <v>4.698</v>
      </c>
      <c r="E15" s="45" t="n">
        <v>4.643</v>
      </c>
      <c r="F15" s="45"/>
      <c r="G15" s="45"/>
      <c r="H15" s="45"/>
      <c r="I15" s="45"/>
      <c r="J15" s="45"/>
      <c r="K15" s="45"/>
      <c r="L15" s="46"/>
    </row>
    <row r="16" customFormat="false" ht="12.75" hidden="false" customHeight="false" outlineLevel="0" collapsed="false">
      <c r="A16" s="47" t="s">
        <v>69</v>
      </c>
      <c r="B16" s="44" t="n">
        <v>3.531</v>
      </c>
      <c r="C16" s="45" t="n">
        <v>3.419</v>
      </c>
      <c r="D16" s="48" t="n">
        <v>3.169</v>
      </c>
      <c r="E16" s="45" t="n">
        <v>2.808</v>
      </c>
      <c r="F16" s="45"/>
      <c r="G16" s="45"/>
      <c r="H16" s="45"/>
      <c r="I16" s="45"/>
      <c r="J16" s="45"/>
      <c r="K16" s="45"/>
      <c r="L16" s="46"/>
    </row>
    <row r="17" customFormat="false" ht="12.75" hidden="false" customHeight="false" outlineLevel="0" collapsed="false">
      <c r="A17" s="47" t="s">
        <v>70</v>
      </c>
      <c r="B17" s="44" t="n">
        <v>2.474</v>
      </c>
      <c r="C17" s="45" t="n">
        <v>2.28</v>
      </c>
      <c r="D17" s="48" t="n">
        <v>2.085</v>
      </c>
      <c r="E17" s="45" t="n">
        <v>1.807</v>
      </c>
      <c r="F17" s="45"/>
      <c r="G17" s="45"/>
      <c r="H17" s="45"/>
      <c r="I17" s="45"/>
      <c r="J17" s="45"/>
      <c r="K17" s="45"/>
      <c r="L17" s="46"/>
    </row>
    <row r="18" customFormat="false" ht="13.5" hidden="false" customHeight="false" outlineLevel="0" collapsed="false">
      <c r="A18" s="50" t="s">
        <v>71</v>
      </c>
      <c r="B18" s="51" t="n">
        <v>1.835</v>
      </c>
      <c r="C18" s="52" t="n">
        <v>1.724</v>
      </c>
      <c r="D18" s="53" t="n">
        <v>1.64</v>
      </c>
      <c r="E18" s="52" t="n">
        <v>1.251</v>
      </c>
      <c r="F18" s="52"/>
      <c r="G18" s="52"/>
      <c r="H18" s="52"/>
      <c r="I18" s="52"/>
      <c r="J18" s="52"/>
      <c r="K18" s="52"/>
      <c r="L18" s="54"/>
    </row>
    <row r="19" customFormat="false" ht="13.5" hidden="false" customHeight="false" outlineLevel="0" collapsed="false">
      <c r="A19" s="36" t="s">
        <v>72</v>
      </c>
      <c r="B19" s="55" t="n">
        <f aca="false">SUM(B7:B18)/12</f>
        <v>4.6265</v>
      </c>
      <c r="C19" s="56" t="n">
        <f aca="false">SUM(C7:C18)/12</f>
        <v>4.39008333333333</v>
      </c>
      <c r="D19" s="56" t="n">
        <f aca="false">SUM(D7:D18)/12</f>
        <v>4.2835</v>
      </c>
      <c r="E19" s="56" t="n">
        <f aca="false">SUM(E7:E18)/12</f>
        <v>3.77858333333333</v>
      </c>
      <c r="F19" s="56" t="n">
        <f aca="false">SUM(F7:F18)/12</f>
        <v>0</v>
      </c>
      <c r="G19" s="56" t="n">
        <f aca="false">SUM(G7:G18)/12</f>
        <v>0</v>
      </c>
      <c r="H19" s="56" t="n">
        <f aca="false">SUM(H7:H18)/12</f>
        <v>0</v>
      </c>
      <c r="I19" s="56" t="n">
        <f aca="false">SUM(I7:I18)/12</f>
        <v>0</v>
      </c>
      <c r="J19" s="56" t="n">
        <f aca="false">SUM(J7:J18)/12</f>
        <v>0</v>
      </c>
      <c r="K19" s="56" t="n">
        <f aca="false">SUM(K7:K18)/12</f>
        <v>0</v>
      </c>
      <c r="L19" s="57" t="n">
        <f aca="false">SUM(L7:L18)/12</f>
        <v>0</v>
      </c>
    </row>
    <row r="20" customFormat="false" ht="13.5" hidden="false" customHeight="false" outlineLevel="0" collapsed="false">
      <c r="A20" s="58" t="s">
        <v>73</v>
      </c>
      <c r="B20" s="59" t="n">
        <f aca="false">B19*365</f>
        <v>1688.6725</v>
      </c>
      <c r="C20" s="60" t="n">
        <f aca="false">C19*365</f>
        <v>1602.38041666667</v>
      </c>
      <c r="D20" s="60" t="n">
        <f aca="false">D19*365</f>
        <v>1563.4775</v>
      </c>
      <c r="E20" s="60" t="n">
        <f aca="false">E19*365</f>
        <v>1379.18291666667</v>
      </c>
      <c r="F20" s="60" t="n">
        <f aca="false">F19*365</f>
        <v>0</v>
      </c>
      <c r="G20" s="60" t="n">
        <f aca="false">G19*365</f>
        <v>0</v>
      </c>
      <c r="H20" s="60" t="n">
        <f aca="false">H19*365</f>
        <v>0</v>
      </c>
      <c r="I20" s="60" t="n">
        <f aca="false">I19*365</f>
        <v>0</v>
      </c>
      <c r="J20" s="60" t="n">
        <f aca="false">J19*365</f>
        <v>0</v>
      </c>
      <c r="K20" s="60" t="n">
        <f aca="false">K19*365</f>
        <v>0</v>
      </c>
      <c r="L20" s="61" t="n">
        <f aca="false">L19*365</f>
        <v>0</v>
      </c>
    </row>
    <row r="21" customFormat="false" ht="12.75" hidden="false" customHeight="false" outlineLevel="0" collapsed="false">
      <c r="A21" s="62"/>
      <c r="B21" s="63"/>
      <c r="C21" s="63"/>
      <c r="F21" s="63"/>
      <c r="G21" s="63"/>
      <c r="H21" s="62"/>
      <c r="I21" s="64"/>
    </row>
    <row r="22" customFormat="false" ht="12.75" hidden="false" customHeight="false" outlineLevel="0" collapsed="false">
      <c r="A22" s="65"/>
      <c r="B22" s="63"/>
      <c r="C22" s="63"/>
      <c r="F22" s="63"/>
      <c r="G22" s="63"/>
      <c r="H22" s="62"/>
      <c r="I22" s="64"/>
    </row>
    <row r="23" customFormat="false" ht="12.75" hidden="false" customHeight="false" outlineLevel="0" collapsed="false">
      <c r="A23" s="62"/>
      <c r="B23" s="63"/>
      <c r="C23" s="63"/>
      <c r="F23" s="63"/>
      <c r="G23" s="63"/>
      <c r="H23" s="62"/>
      <c r="I23" s="64"/>
    </row>
    <row r="24" customFormat="false" ht="12.75" hidden="false" customHeight="false" outlineLevel="0" collapsed="false">
      <c r="E24" s="62"/>
      <c r="F24" s="62"/>
    </row>
    <row r="25" customFormat="false" ht="12.75" hidden="false" customHeight="false" outlineLevel="0" collapsed="false">
      <c r="A25" s="66"/>
      <c r="B25" s="67"/>
      <c r="C25" s="68"/>
      <c r="D25" s="68"/>
      <c r="E25" s="68"/>
      <c r="F25" s="68"/>
      <c r="G25" s="68"/>
      <c r="H25" s="68"/>
      <c r="I25" s="68"/>
      <c r="J25" s="68"/>
      <c r="K25" s="68"/>
      <c r="L25" s="68"/>
    </row>
    <row r="26" customFormat="false" ht="12.75" hidden="false" customHeight="false" outlineLevel="0" collapsed="false">
      <c r="A26" s="62"/>
      <c r="B26" s="67"/>
      <c r="C26" s="68"/>
      <c r="D26" s="68"/>
      <c r="E26" s="68"/>
      <c r="F26" s="68"/>
      <c r="G26" s="68"/>
      <c r="H26" s="68"/>
      <c r="I26" s="68"/>
      <c r="J26" s="68"/>
      <c r="K26" s="68"/>
      <c r="L26" s="68"/>
    </row>
    <row r="27" customFormat="false" ht="12.75" hidden="false" customHeight="false" outlineLevel="0" collapsed="false">
      <c r="A27" s="62"/>
      <c r="B27" s="67"/>
      <c r="C27" s="68"/>
      <c r="D27" s="68"/>
      <c r="E27" s="68"/>
      <c r="F27" s="68"/>
      <c r="G27" s="68"/>
      <c r="H27" s="68"/>
      <c r="I27" s="68"/>
      <c r="J27" s="68"/>
      <c r="K27" s="68"/>
      <c r="L27" s="68"/>
    </row>
    <row r="28" customFormat="false" ht="12.75" hidden="false" customHeight="false" outlineLevel="0" collapsed="false">
      <c r="A28" s="62"/>
      <c r="B28" s="67"/>
      <c r="C28" s="68"/>
      <c r="D28" s="67"/>
      <c r="E28" s="68"/>
      <c r="F28" s="69"/>
      <c r="G28" s="68"/>
      <c r="H28" s="68"/>
      <c r="I28" s="68"/>
      <c r="J28" s="68"/>
      <c r="K28" s="68"/>
      <c r="L28" s="68"/>
    </row>
    <row r="29" customFormat="false" ht="12.75" hidden="false" customHeight="false" outlineLevel="0" collapsed="false">
      <c r="A29" s="62"/>
      <c r="B29" s="67"/>
      <c r="C29" s="68"/>
      <c r="D29" s="67"/>
      <c r="E29" s="68"/>
      <c r="F29" s="69"/>
      <c r="G29" s="68"/>
      <c r="H29" s="68"/>
      <c r="I29" s="68"/>
      <c r="J29" s="68"/>
      <c r="K29" s="68"/>
      <c r="L29" s="68"/>
    </row>
    <row r="30" customFormat="false" ht="12.75" hidden="false" customHeight="false" outlineLevel="0" collapsed="false">
      <c r="A30" s="62"/>
      <c r="B30" s="67"/>
      <c r="C30" s="68"/>
      <c r="D30" s="67"/>
      <c r="E30" s="68"/>
      <c r="F30" s="68"/>
      <c r="G30" s="68"/>
      <c r="H30" s="68"/>
      <c r="I30" s="68"/>
      <c r="J30" s="68"/>
      <c r="K30" s="68"/>
      <c r="L30" s="68"/>
    </row>
    <row r="31" customFormat="false" ht="12.75" hidden="false" customHeight="false" outlineLevel="0" collapsed="false">
      <c r="A31" s="62"/>
      <c r="B31" s="67"/>
      <c r="C31" s="68"/>
      <c r="D31" s="67"/>
      <c r="E31" s="68"/>
      <c r="F31" s="68"/>
      <c r="G31" s="68"/>
      <c r="H31" s="68"/>
      <c r="I31" s="68"/>
      <c r="J31" s="68"/>
      <c r="K31" s="68"/>
      <c r="L31" s="68"/>
    </row>
    <row r="32" customFormat="false" ht="12.75" hidden="false" customHeight="false" outlineLevel="0" collapsed="false">
      <c r="A32" s="62"/>
      <c r="B32" s="67"/>
      <c r="C32" s="68"/>
      <c r="D32" s="67"/>
      <c r="E32" s="68"/>
      <c r="F32" s="68"/>
      <c r="G32" s="68"/>
      <c r="H32" s="68"/>
      <c r="I32" s="68"/>
      <c r="J32" s="68"/>
      <c r="K32" s="68"/>
      <c r="L32" s="68"/>
    </row>
    <row r="33" customFormat="false" ht="12.75" hidden="false" customHeight="false" outlineLevel="0" collapsed="false">
      <c r="A33" s="62"/>
      <c r="B33" s="67"/>
      <c r="C33" s="68"/>
      <c r="D33" s="67"/>
      <c r="E33" s="68"/>
      <c r="F33" s="68"/>
      <c r="G33" s="68"/>
      <c r="H33" s="68"/>
      <c r="I33" s="68"/>
      <c r="J33" s="68"/>
      <c r="K33" s="68"/>
      <c r="L33" s="68"/>
    </row>
    <row r="34" customFormat="false" ht="12.75" hidden="false" customHeight="false" outlineLevel="0" collapsed="false">
      <c r="A34" s="62"/>
      <c r="B34" s="67"/>
      <c r="C34" s="68"/>
      <c r="D34" s="67"/>
      <c r="E34" s="68"/>
      <c r="F34" s="68"/>
      <c r="G34" s="68"/>
      <c r="H34" s="68"/>
      <c r="I34" s="68"/>
      <c r="J34" s="68"/>
      <c r="K34" s="68"/>
      <c r="L34" s="68"/>
    </row>
    <row r="35" customFormat="false" ht="12.75" hidden="false" customHeight="false" outlineLevel="0" collapsed="false">
      <c r="A35" s="62"/>
      <c r="B35" s="67"/>
      <c r="C35" s="68"/>
      <c r="D35" s="67"/>
      <c r="E35" s="68"/>
      <c r="F35" s="68"/>
      <c r="G35" s="68"/>
      <c r="H35" s="68"/>
      <c r="I35" s="68"/>
      <c r="J35" s="68"/>
      <c r="K35" s="68"/>
      <c r="L35" s="68"/>
    </row>
    <row r="36" customFormat="false" ht="12.75" hidden="false" customHeight="false" outlineLevel="0" collapsed="false">
      <c r="A36" s="62"/>
      <c r="B36" s="67"/>
      <c r="C36" s="68"/>
      <c r="D36" s="67"/>
      <c r="E36" s="68"/>
      <c r="F36" s="68"/>
      <c r="G36" s="68"/>
      <c r="H36" s="68"/>
      <c r="I36" s="68"/>
      <c r="J36" s="68"/>
      <c r="K36" s="68"/>
      <c r="L36" s="68"/>
    </row>
    <row r="37" customFormat="false" ht="12.75" hidden="false" customHeight="false" outlineLevel="0" collapsed="false">
      <c r="A37" s="62"/>
      <c r="B37" s="67"/>
      <c r="C37" s="67"/>
      <c r="D37" s="67"/>
      <c r="E37" s="67"/>
      <c r="F37" s="67"/>
      <c r="G37" s="67"/>
      <c r="H37" s="67"/>
      <c r="I37" s="67"/>
      <c r="J37" s="67"/>
      <c r="K37" s="67"/>
      <c r="L37" s="67"/>
    </row>
    <row r="38" customFormat="false" ht="12.75" hidden="false" customHeight="false" outlineLevel="0" collapsed="false">
      <c r="A38" s="62"/>
      <c r="B38" s="63"/>
      <c r="C38" s="63"/>
      <c r="F38" s="63"/>
      <c r="G38" s="63"/>
      <c r="H38" s="62"/>
      <c r="I38" s="64"/>
    </row>
    <row r="39" customFormat="false" ht="12.75" hidden="false" customHeight="false" outlineLevel="0" collapsed="false">
      <c r="A39" s="62"/>
      <c r="B39" s="63"/>
      <c r="C39" s="63"/>
    </row>
    <row r="40" customFormat="false" ht="12.75" hidden="false" customHeight="false" outlineLevel="0" collapsed="false">
      <c r="A40" s="62"/>
      <c r="B40" s="63"/>
      <c r="C40" s="63"/>
    </row>
    <row r="41" customFormat="false" ht="12.75" hidden="false" customHeight="false" outlineLevel="0" collapsed="false">
      <c r="A41" s="62"/>
      <c r="B41" s="63"/>
      <c r="C41" s="63"/>
    </row>
    <row r="42" customFormat="false" ht="12.75" hidden="false" customHeight="false" outlineLevel="0" collapsed="false">
      <c r="A42" s="62"/>
      <c r="B42" s="63"/>
      <c r="C42" s="63"/>
    </row>
    <row r="43" customFormat="false" ht="12.75" hidden="false" customHeight="false" outlineLevel="0" collapsed="false">
      <c r="A43" s="62"/>
      <c r="B43" s="63"/>
      <c r="C43" s="63"/>
    </row>
    <row r="44" customFormat="false" ht="12.75" hidden="false" customHeight="false" outlineLevel="0" collapsed="false">
      <c r="A44" s="62"/>
      <c r="B44" s="63"/>
      <c r="C44" s="63"/>
    </row>
    <row r="45" customFormat="false" ht="12.75" hidden="false" customHeight="false" outlineLevel="0" collapsed="false">
      <c r="A45" s="62"/>
      <c r="B45" s="63"/>
      <c r="C45" s="63"/>
    </row>
    <row r="46" customFormat="false" ht="12.75" hidden="false" customHeight="false" outlineLevel="0" collapsed="false">
      <c r="A46" s="62"/>
      <c r="B46" s="63"/>
      <c r="C46" s="63"/>
    </row>
    <row r="47" customFormat="false" ht="12.75" hidden="false" customHeight="false" outlineLevel="0" collapsed="false">
      <c r="A47" s="62"/>
      <c r="B47" s="63"/>
      <c r="C47" s="63"/>
    </row>
    <row r="48" customFormat="false" ht="12.75" hidden="false" customHeight="false" outlineLevel="0" collapsed="false">
      <c r="A48" s="62"/>
      <c r="B48" s="63"/>
      <c r="C48" s="63"/>
    </row>
    <row r="49" customFormat="false" ht="12.75" hidden="false" customHeight="false" outlineLevel="0" collapsed="false">
      <c r="A49" s="62"/>
      <c r="B49" s="63"/>
      <c r="C49" s="63"/>
    </row>
    <row r="50" customFormat="false" ht="12.75" hidden="false" customHeight="false" outlineLevel="0" collapsed="false">
      <c r="A50" s="62"/>
      <c r="B50" s="63"/>
      <c r="C50" s="63"/>
    </row>
    <row r="51" customFormat="false" ht="12.75" hidden="false" customHeight="false" outlineLevel="0" collapsed="false">
      <c r="A51" s="62"/>
      <c r="B51" s="63"/>
      <c r="C51" s="63"/>
    </row>
    <row r="52" customFormat="false" ht="12.75" hidden="false" customHeight="false" outlineLevel="0" collapsed="false">
      <c r="A52" s="62"/>
      <c r="B52" s="63"/>
      <c r="C52" s="63"/>
    </row>
    <row r="53" customFormat="false" ht="12.75" hidden="false" customHeight="false" outlineLevel="0" collapsed="false">
      <c r="A53" s="62"/>
      <c r="B53" s="63"/>
      <c r="C53" s="63"/>
    </row>
    <row r="54" customFormat="false" ht="12.75" hidden="false" customHeight="false" outlineLevel="0" collapsed="false">
      <c r="A54" s="62"/>
      <c r="B54" s="63"/>
      <c r="C54" s="63"/>
    </row>
    <row r="55" customFormat="false" ht="12.75" hidden="false" customHeight="false" outlineLevel="0" collapsed="false">
      <c r="A55" s="62"/>
      <c r="B55" s="63"/>
      <c r="C55" s="63"/>
    </row>
    <row r="56" customFormat="false" ht="12.75" hidden="false" customHeight="false" outlineLevel="0" collapsed="false">
      <c r="A56" s="62"/>
      <c r="B56" s="63"/>
      <c r="C56" s="63"/>
    </row>
    <row r="57" customFormat="false" ht="12.75" hidden="false" customHeight="false" outlineLevel="0" collapsed="false">
      <c r="A57" s="62"/>
      <c r="B57" s="63"/>
      <c r="C57" s="63"/>
    </row>
    <row r="58" customFormat="false" ht="12.75" hidden="false" customHeight="false" outlineLevel="0" collapsed="false">
      <c r="A58" s="62"/>
      <c r="B58" s="63"/>
      <c r="C58" s="63"/>
    </row>
    <row r="59" customFormat="false" ht="12.75" hidden="false" customHeight="false" outlineLevel="0" collapsed="false">
      <c r="A59" s="62"/>
      <c r="B59" s="63"/>
      <c r="C59" s="63"/>
    </row>
    <row r="60" customFormat="false" ht="12.75" hidden="false" customHeight="false" outlineLevel="0" collapsed="false">
      <c r="A60" s="62"/>
      <c r="B60" s="63"/>
      <c r="C60" s="63"/>
    </row>
    <row r="61" customFormat="false" ht="12.75" hidden="false" customHeight="false" outlineLevel="0" collapsed="false">
      <c r="A61" s="62"/>
      <c r="B61" s="63"/>
      <c r="C61" s="63"/>
    </row>
    <row r="62" customFormat="false" ht="12.75" hidden="false" customHeight="false" outlineLevel="0" collapsed="false">
      <c r="A62" s="62"/>
      <c r="B62" s="64"/>
      <c r="C62" s="64"/>
      <c r="D62" s="70"/>
    </row>
  </sheetData>
  <sheetProtection sheet="true" objects="true" scenarios="true"/>
  <printOptions headings="false" gridLines="false" gridLinesSet="true" horizontalCentered="false" verticalCentered="false"/>
  <pageMargins left="0.945138888888889"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2" min="1" style="1" width="10.71"/>
    <col collapsed="false" customWidth="true" hidden="false" outlineLevel="0" max="3" min="3" style="1" width="3.7"/>
    <col collapsed="false" customWidth="true" hidden="false" outlineLevel="0" max="11" min="4" style="1" width="10.71"/>
    <col collapsed="false" customWidth="true" hidden="false" outlineLevel="0" max="13" min="12" style="1" width="5.71"/>
    <col collapsed="false" customWidth="true" hidden="false" outlineLevel="0" max="15" min="14" style="1" width="10.71"/>
    <col collapsed="false" customWidth="false" hidden="false" outlineLevel="0" max="257" min="16" style="1" width="9.14"/>
  </cols>
  <sheetData>
    <row r="1" customFormat="false" ht="12.75" hidden="false" customHeight="false" outlineLevel="0" collapsed="false">
      <c r="A1" s="2" t="s">
        <v>0</v>
      </c>
      <c r="B1" s="3" t="s">
        <v>74</v>
      </c>
      <c r="C1" s="3"/>
      <c r="D1" s="3"/>
      <c r="E1" s="3"/>
      <c r="F1" s="3"/>
      <c r="G1" s="4"/>
      <c r="I1" s="71" t="s">
        <v>75</v>
      </c>
      <c r="J1" s="72"/>
    </row>
    <row r="2" customFormat="false" ht="12.75" hidden="false" customHeight="false" outlineLevel="0" collapsed="false">
      <c r="A2" s="2" t="s">
        <v>2</v>
      </c>
      <c r="B2" s="3" t="s">
        <v>3</v>
      </c>
      <c r="C2" s="3"/>
      <c r="D2" s="3"/>
      <c r="E2" s="3"/>
      <c r="F2" s="3"/>
      <c r="G2" s="4"/>
    </row>
    <row r="3" customFormat="false" ht="12.75" hidden="false" customHeight="false" outlineLevel="0" collapsed="false">
      <c r="A3" s="73"/>
      <c r="I3" s="74"/>
    </row>
    <row r="4" customFormat="false" ht="12.75" hidden="false" customHeight="false" outlineLevel="0" collapsed="false">
      <c r="A4" s="2" t="s">
        <v>30</v>
      </c>
      <c r="B4" s="75" t="s">
        <v>76</v>
      </c>
      <c r="I4" s="74"/>
    </row>
    <row r="5" customFormat="false" ht="12.75" hidden="false" customHeight="false" outlineLevel="0" collapsed="false">
      <c r="A5" s="2" t="s">
        <v>32</v>
      </c>
      <c r="B5" s="76" t="n">
        <v>0.2</v>
      </c>
      <c r="I5" s="74"/>
    </row>
    <row r="6" customFormat="false" ht="13.5" hidden="false" customHeight="false" outlineLevel="0" collapsed="false"/>
    <row r="7" customFormat="false" ht="12.75" hidden="false" customHeight="true" outlineLevel="0" collapsed="false">
      <c r="A7" s="77" t="s">
        <v>35</v>
      </c>
      <c r="B7" s="77"/>
      <c r="E7" s="78" t="s">
        <v>77</v>
      </c>
      <c r="F7" s="78"/>
      <c r="G7" s="78"/>
      <c r="H7" s="78" t="s">
        <v>78</v>
      </c>
      <c r="I7" s="78"/>
      <c r="J7" s="78"/>
      <c r="K7" s="78"/>
      <c r="L7" s="79" t="s">
        <v>79</v>
      </c>
      <c r="M7" s="79"/>
    </row>
    <row r="8" customFormat="false" ht="13.5" hidden="false" customHeight="false" outlineLevel="0" collapsed="false">
      <c r="A8" s="2" t="s">
        <v>80</v>
      </c>
      <c r="E8" s="80" t="s">
        <v>81</v>
      </c>
      <c r="F8" s="81" t="s">
        <v>82</v>
      </c>
      <c r="G8" s="82" t="s">
        <v>73</v>
      </c>
      <c r="H8" s="83" t="s">
        <v>81</v>
      </c>
      <c r="I8" s="81" t="s">
        <v>82</v>
      </c>
      <c r="J8" s="81" t="s">
        <v>83</v>
      </c>
      <c r="K8" s="84" t="s">
        <v>73</v>
      </c>
      <c r="L8" s="79"/>
      <c r="M8" s="79"/>
    </row>
    <row r="9" customFormat="false" ht="13.5" hidden="false" customHeight="false" outlineLevel="0" collapsed="false">
      <c r="A9" s="2" t="s">
        <v>44</v>
      </c>
      <c r="B9" s="85" t="n">
        <v>90</v>
      </c>
      <c r="C9" s="86"/>
      <c r="D9" s="87"/>
      <c r="E9" s="88"/>
      <c r="F9" s="88"/>
      <c r="G9" s="88"/>
      <c r="H9" s="89"/>
      <c r="I9" s="88"/>
      <c r="J9" s="88"/>
      <c r="K9" s="89"/>
      <c r="L9" s="88"/>
      <c r="M9" s="88"/>
    </row>
    <row r="10" customFormat="false" ht="12.75" hidden="false" customHeight="false" outlineLevel="0" collapsed="false">
      <c r="C10" s="2"/>
      <c r="D10" s="90" t="s">
        <v>60</v>
      </c>
      <c r="E10" s="91" t="n">
        <f aca="false">'HOR-D'!H7</f>
        <v>1.09536613600699</v>
      </c>
      <c r="F10" s="91" t="n">
        <f aca="false">'HOR-D'!I7</f>
        <v>0.794633863993008</v>
      </c>
      <c r="G10" s="92" t="n">
        <f aca="false">E10+F10</f>
        <v>1.89</v>
      </c>
      <c r="H10" s="91" t="n">
        <f aca="false">'SUP-D'!K9</f>
        <v>2.48887245249106</v>
      </c>
      <c r="I10" s="91" t="n">
        <f aca="false">'SUP-D'!L9</f>
        <v>0.397316931996504</v>
      </c>
      <c r="J10" s="91" t="n">
        <f aca="false">'SUP-D'!M9</f>
        <v>0.189</v>
      </c>
      <c r="K10" s="93" t="n">
        <f aca="false">H10+I10+J10</f>
        <v>3.07518938448757</v>
      </c>
      <c r="L10" s="94" t="n">
        <f aca="false">K10/G10</f>
        <v>1.6270843304167</v>
      </c>
      <c r="M10" s="94"/>
    </row>
    <row r="11" customFormat="false" ht="12.75" hidden="false" customHeight="false" outlineLevel="0" collapsed="false">
      <c r="D11" s="43" t="s">
        <v>61</v>
      </c>
      <c r="E11" s="91" t="n">
        <f aca="false">'HOR-D'!H8</f>
        <v>1.71413080165495</v>
      </c>
      <c r="F11" s="91" t="n">
        <f aca="false">'HOR-D'!I8</f>
        <v>1.06586919834505</v>
      </c>
      <c r="G11" s="92" t="n">
        <f aca="false">E11+F11</f>
        <v>2.78</v>
      </c>
      <c r="H11" s="91" t="n">
        <f aca="false">'SUP-D'!K10</f>
        <v>2.6626618094339</v>
      </c>
      <c r="I11" s="91" t="n">
        <f aca="false">'SUP-D'!L10</f>
        <v>0.532934599172525</v>
      </c>
      <c r="J11" s="91" t="n">
        <f aca="false">'SUP-D'!M10</f>
        <v>0.278</v>
      </c>
      <c r="K11" s="93" t="n">
        <f aca="false">H11+I11+J11</f>
        <v>3.47359640860643</v>
      </c>
      <c r="L11" s="94" t="n">
        <f aca="false">K11/G11</f>
        <v>1.24949511100951</v>
      </c>
      <c r="M11" s="94"/>
    </row>
    <row r="12" customFormat="false" ht="12.75" hidden="false" customHeight="false" outlineLevel="0" collapsed="false">
      <c r="D12" s="43" t="s">
        <v>62</v>
      </c>
      <c r="E12" s="91" t="n">
        <f aca="false">'HOR-D'!H9</f>
        <v>2.701086051475</v>
      </c>
      <c r="F12" s="91" t="n">
        <f aca="false">'HOR-D'!I9</f>
        <v>1.385913948525</v>
      </c>
      <c r="G12" s="92" t="n">
        <f aca="false">E12+F12</f>
        <v>4.087</v>
      </c>
      <c r="H12" s="91" t="n">
        <f aca="false">'SUP-D'!K11</f>
        <v>2.53128569747411</v>
      </c>
      <c r="I12" s="91" t="n">
        <f aca="false">'SUP-D'!L11</f>
        <v>0.692956974262499</v>
      </c>
      <c r="J12" s="91" t="n">
        <f aca="false">'SUP-D'!M11</f>
        <v>0.4087</v>
      </c>
      <c r="K12" s="93" t="n">
        <f aca="false">H12+I12+J12</f>
        <v>3.63294267173661</v>
      </c>
      <c r="L12" s="94" t="n">
        <f aca="false">K12/G12</f>
        <v>0.888902048381847</v>
      </c>
      <c r="M12" s="94"/>
    </row>
    <row r="13" customFormat="false" ht="12.75" hidden="false" customHeight="false" outlineLevel="0" collapsed="false">
      <c r="D13" s="43" t="s">
        <v>63</v>
      </c>
      <c r="E13" s="91" t="n">
        <f aca="false">'HOR-D'!H10</f>
        <v>3.73393128617656</v>
      </c>
      <c r="F13" s="91" t="n">
        <f aca="false">'HOR-D'!I10</f>
        <v>1.71506871382344</v>
      </c>
      <c r="G13" s="92" t="n">
        <f aca="false">E13+F13</f>
        <v>5.449</v>
      </c>
      <c r="H13" s="91" t="n">
        <f aca="false">'SUP-D'!K12</f>
        <v>1.74711467747001</v>
      </c>
      <c r="I13" s="91" t="n">
        <f aca="false">'SUP-D'!L12</f>
        <v>0.857534356911718</v>
      </c>
      <c r="J13" s="91" t="n">
        <f aca="false">'SUP-D'!M12</f>
        <v>0.5449</v>
      </c>
      <c r="K13" s="93" t="n">
        <f aca="false">H13+I13+J13</f>
        <v>3.14954903438173</v>
      </c>
      <c r="L13" s="94" t="n">
        <f aca="false">K13/G13</f>
        <v>0.578004961347354</v>
      </c>
      <c r="M13" s="94"/>
    </row>
    <row r="14" s="2" customFormat="true" ht="12.75" hidden="false" customHeight="false" outlineLevel="0" collapsed="false">
      <c r="A14" s="1"/>
      <c r="B14" s="1"/>
      <c r="C14" s="1"/>
      <c r="D14" s="43" t="s">
        <v>64</v>
      </c>
      <c r="E14" s="91" t="n">
        <f aca="false">'HOR-D'!H11</f>
        <v>4.17383054143735</v>
      </c>
      <c r="F14" s="91" t="n">
        <f aca="false">'HOR-D'!I11</f>
        <v>1.97016945856265</v>
      </c>
      <c r="G14" s="92" t="n">
        <f aca="false">E14+F14</f>
        <v>6.144</v>
      </c>
      <c r="H14" s="91" t="n">
        <f aca="false">'SUP-D'!K13</f>
        <v>1.00273746650815</v>
      </c>
      <c r="I14" s="91" t="n">
        <f aca="false">'SUP-D'!L13</f>
        <v>0.985084729281325</v>
      </c>
      <c r="J14" s="91" t="n">
        <f aca="false">'SUP-D'!M13</f>
        <v>0.6144</v>
      </c>
      <c r="K14" s="93" t="n">
        <f aca="false">H14+I14+J14</f>
        <v>2.60222219578947</v>
      </c>
      <c r="L14" s="94" t="n">
        <f aca="false">K14/G14</f>
        <v>0.423538768845943</v>
      </c>
      <c r="M14" s="94"/>
    </row>
    <row r="15" customFormat="false" ht="12.75" hidden="false" customHeight="false" outlineLevel="0" collapsed="false">
      <c r="D15" s="43" t="s">
        <v>65</v>
      </c>
      <c r="E15" s="91" t="n">
        <f aca="false">'HOR-D'!H12</f>
        <v>4.97142391608527</v>
      </c>
      <c r="F15" s="91" t="n">
        <f aca="false">'HOR-D'!I12</f>
        <v>2.00657608391473</v>
      </c>
      <c r="G15" s="92" t="n">
        <f aca="false">E15+F15</f>
        <v>6.978</v>
      </c>
      <c r="H15" s="91" t="n">
        <f aca="false">'SUP-D'!K14</f>
        <v>0.808686167891071</v>
      </c>
      <c r="I15" s="91" t="n">
        <f aca="false">'SUP-D'!L14</f>
        <v>1.00328804195737</v>
      </c>
      <c r="J15" s="91" t="n">
        <f aca="false">'SUP-D'!M14</f>
        <v>0.6978</v>
      </c>
      <c r="K15" s="93" t="n">
        <f aca="false">H15+I15+J15</f>
        <v>2.50977420984844</v>
      </c>
      <c r="L15" s="94" t="n">
        <f aca="false">K15/G15</f>
        <v>0.359669562890289</v>
      </c>
      <c r="M15" s="94"/>
    </row>
    <row r="16" customFormat="false" ht="12.75" hidden="false" customHeight="false" outlineLevel="0" collapsed="false">
      <c r="D16" s="43" t="s">
        <v>66</v>
      </c>
      <c r="E16" s="91" t="n">
        <f aca="false">'HOR-D'!H13</f>
        <v>6.12909538901116</v>
      </c>
      <c r="F16" s="91" t="n">
        <f aca="false">'HOR-D'!I13</f>
        <v>1.68290461098884</v>
      </c>
      <c r="G16" s="92" t="n">
        <f aca="false">E16+F16</f>
        <v>7.812</v>
      </c>
      <c r="H16" s="91" t="n">
        <f aca="false">'SUP-D'!K15</f>
        <v>1.24458349180388</v>
      </c>
      <c r="I16" s="91" t="n">
        <f aca="false">'SUP-D'!L15</f>
        <v>0.841452305494419</v>
      </c>
      <c r="J16" s="91" t="n">
        <f aca="false">'SUP-D'!M15</f>
        <v>0.7812</v>
      </c>
      <c r="K16" s="93" t="n">
        <f aca="false">H16+I16+J16</f>
        <v>2.86723579729829</v>
      </c>
      <c r="L16" s="94" t="n">
        <f aca="false">K16/G16</f>
        <v>0.367029671953187</v>
      </c>
      <c r="M16" s="94"/>
    </row>
    <row r="17" customFormat="false" ht="12.75" hidden="false" customHeight="false" outlineLevel="0" collapsed="false">
      <c r="D17" s="43" t="s">
        <v>67</v>
      </c>
      <c r="E17" s="91" t="n">
        <f aca="false">'HOR-D'!H14</f>
        <v>5.57391503983163</v>
      </c>
      <c r="F17" s="91" t="n">
        <f aca="false">'HOR-D'!I14</f>
        <v>1.48708496016837</v>
      </c>
      <c r="G17" s="92" t="n">
        <f aca="false">E17+F17</f>
        <v>7.061</v>
      </c>
      <c r="H17" s="91" t="n">
        <f aca="false">'SUP-D'!K16</f>
        <v>2.12052402339039</v>
      </c>
      <c r="I17" s="91" t="n">
        <f aca="false">'SUP-D'!L16</f>
        <v>0.743542480084184</v>
      </c>
      <c r="J17" s="91" t="n">
        <f aca="false">'SUP-D'!M16</f>
        <v>0.7061</v>
      </c>
      <c r="K17" s="93" t="n">
        <f aca="false">H17+I17+J17</f>
        <v>3.57016650347457</v>
      </c>
      <c r="L17" s="94" t="n">
        <f aca="false">K17/G17</f>
        <v>0.505617689204726</v>
      </c>
      <c r="M17" s="94"/>
    </row>
    <row r="18" customFormat="false" ht="12.75" hidden="false" customHeight="false" outlineLevel="0" collapsed="false">
      <c r="D18" s="43" t="s">
        <v>68</v>
      </c>
      <c r="E18" s="91" t="n">
        <f aca="false">'HOR-D'!H15</f>
        <v>4.13918388383693</v>
      </c>
      <c r="F18" s="91" t="n">
        <f aca="false">'HOR-D'!I15</f>
        <v>1.33781611616307</v>
      </c>
      <c r="G18" s="92" t="n">
        <f aca="false">E18+F18</f>
        <v>5.477</v>
      </c>
      <c r="H18" s="91" t="n">
        <f aca="false">'SUP-D'!K17</f>
        <v>3.1220835688549</v>
      </c>
      <c r="I18" s="91" t="n">
        <f aca="false">'SUP-D'!L17</f>
        <v>0.668908058081534</v>
      </c>
      <c r="J18" s="91" t="n">
        <f aca="false">'SUP-D'!M17</f>
        <v>0.5477</v>
      </c>
      <c r="K18" s="93" t="n">
        <f aca="false">H18+I18+J18</f>
        <v>4.33869162693644</v>
      </c>
      <c r="L18" s="94" t="n">
        <f aca="false">K18/G18</f>
        <v>0.792165716073843</v>
      </c>
      <c r="M18" s="94"/>
    </row>
    <row r="19" customFormat="false" ht="12.75" hidden="false" customHeight="false" outlineLevel="0" collapsed="false">
      <c r="D19" s="43" t="s">
        <v>69</v>
      </c>
      <c r="E19" s="91" t="n">
        <f aca="false">'HOR-D'!H16</f>
        <v>2.40502332180084</v>
      </c>
      <c r="F19" s="91" t="n">
        <f aca="false">'HOR-D'!I16</f>
        <v>1.12597667819916</v>
      </c>
      <c r="G19" s="92" t="n">
        <f aca="false">E19+F19</f>
        <v>3.531</v>
      </c>
      <c r="H19" s="91" t="n">
        <f aca="false">'SUP-D'!K18</f>
        <v>3.27907684749624</v>
      </c>
      <c r="I19" s="91" t="n">
        <f aca="false">'SUP-D'!L18</f>
        <v>0.56298833909958</v>
      </c>
      <c r="J19" s="91" t="n">
        <f aca="false">'SUP-D'!M18</f>
        <v>0.3531</v>
      </c>
      <c r="K19" s="93" t="n">
        <f aca="false">H19+I19+J19</f>
        <v>4.19516518659582</v>
      </c>
      <c r="L19" s="94" t="n">
        <f aca="false">K19/G19</f>
        <v>1.1880954932302</v>
      </c>
      <c r="M19" s="94"/>
    </row>
    <row r="20" customFormat="false" ht="12.75" hidden="false" customHeight="false" outlineLevel="0" collapsed="false">
      <c r="D20" s="43" t="s">
        <v>70</v>
      </c>
      <c r="E20" s="91" t="n">
        <f aca="false">'HOR-D'!H17</f>
        <v>1.63848502937646</v>
      </c>
      <c r="F20" s="91" t="n">
        <f aca="false">'HOR-D'!I17</f>
        <v>0.835514970623536</v>
      </c>
      <c r="G20" s="92" t="n">
        <f aca="false">E20+F20</f>
        <v>2.474</v>
      </c>
      <c r="H20" s="91" t="n">
        <f aca="false">'SUP-D'!K19</f>
        <v>3.43030692276266</v>
      </c>
      <c r="I20" s="91" t="n">
        <f aca="false">'SUP-D'!L19</f>
        <v>0.417757485311768</v>
      </c>
      <c r="J20" s="91" t="n">
        <f aca="false">'SUP-D'!M19</f>
        <v>0.2474</v>
      </c>
      <c r="K20" s="93" t="n">
        <f aca="false">H20+I20+J20</f>
        <v>4.09546440807442</v>
      </c>
      <c r="L20" s="94" t="n">
        <f aca="false">K20/G20</f>
        <v>1.65540194344156</v>
      </c>
      <c r="M20" s="94"/>
    </row>
    <row r="21" customFormat="false" ht="13.5" hidden="false" customHeight="false" outlineLevel="0" collapsed="false">
      <c r="D21" s="95" t="s">
        <v>71</v>
      </c>
      <c r="E21" s="96" t="n">
        <f aca="false">'HOR-D'!H18</f>
        <v>1.12111191789759</v>
      </c>
      <c r="F21" s="96" t="n">
        <f aca="false">'HOR-D'!I18</f>
        <v>0.713888082102414</v>
      </c>
      <c r="G21" s="97" t="n">
        <f aca="false">E21+F21</f>
        <v>1.835</v>
      </c>
      <c r="H21" s="96" t="n">
        <f aca="false">'SUP-D'!K20</f>
        <v>2.85650361726128</v>
      </c>
      <c r="I21" s="96" t="n">
        <f aca="false">'SUP-D'!L20</f>
        <v>0.356944041051207</v>
      </c>
      <c r="J21" s="96" t="n">
        <f aca="false">'SUP-D'!M20</f>
        <v>0.1835</v>
      </c>
      <c r="K21" s="98" t="n">
        <f aca="false">H21+I21+J21</f>
        <v>3.39694765831249</v>
      </c>
      <c r="L21" s="99" t="n">
        <f aca="false">K21/G21</f>
        <v>1.85119763395776</v>
      </c>
      <c r="M21" s="99"/>
    </row>
    <row r="22" customFormat="false" ht="13.5" hidden="false" customHeight="false" outlineLevel="0" collapsed="false">
      <c r="D22" s="100" t="s">
        <v>84</v>
      </c>
      <c r="E22" s="101" t="n">
        <f aca="false">SUM(E10:E21)/12</f>
        <v>3.28304860954923</v>
      </c>
      <c r="F22" s="102" t="n">
        <f aca="false">SUM(F10:F21)/12</f>
        <v>1.34345139045077</v>
      </c>
      <c r="G22" s="103" t="n">
        <f aca="false">SUM(G10:G21)/12</f>
        <v>4.6265</v>
      </c>
      <c r="H22" s="102" t="n">
        <f aca="false">SUM(H10:H21)/12</f>
        <v>2.27453639523647</v>
      </c>
      <c r="I22" s="102" t="n">
        <f aca="false">SUM(I10:I21)/12</f>
        <v>0.671725695225386</v>
      </c>
      <c r="J22" s="102" t="n">
        <f aca="false">SUM(J10:J21)/12</f>
        <v>0.46265</v>
      </c>
      <c r="K22" s="104" t="n">
        <f aca="false">SUM(K10:K21)/12</f>
        <v>3.40891209046186</v>
      </c>
      <c r="L22" s="105" t="n">
        <f aca="false">K22/G22</f>
        <v>0.736823103958037</v>
      </c>
      <c r="M22" s="105"/>
    </row>
    <row r="23" customFormat="false" ht="13.5" hidden="false" customHeight="false" outlineLevel="0" collapsed="false">
      <c r="E23" s="106"/>
      <c r="F23" s="106"/>
      <c r="G23" s="33"/>
      <c r="H23" s="107"/>
      <c r="I23" s="33"/>
      <c r="J23" s="106"/>
      <c r="K23" s="108"/>
      <c r="L23" s="34"/>
      <c r="M23" s="109"/>
    </row>
    <row r="24" customFormat="false" ht="13.5" hidden="false" customHeight="false" outlineLevel="0" collapsed="false">
      <c r="A24" s="77" t="s">
        <v>37</v>
      </c>
      <c r="B24" s="77"/>
      <c r="C24" s="110"/>
      <c r="D24" s="100" t="s">
        <v>85</v>
      </c>
      <c r="E24" s="101" t="n">
        <f aca="false">'HOR-D'!H20</f>
        <v>0.720747874276112</v>
      </c>
      <c r="F24" s="102" t="n">
        <f aca="false">'HOR-D'!I20</f>
        <v>1.04925212572389</v>
      </c>
      <c r="G24" s="103" t="n">
        <f aca="false">E24+F24</f>
        <v>1.77</v>
      </c>
      <c r="H24" s="102" t="n">
        <f aca="false">'SUP-D'!K22</f>
        <v>1.66701176848335</v>
      </c>
      <c r="I24" s="102" t="n">
        <f aca="false">'SUP-D'!L22</f>
        <v>0.524626062861944</v>
      </c>
      <c r="J24" s="102" t="n">
        <f aca="false">'SUP-D'!M22</f>
        <v>0.177</v>
      </c>
      <c r="K24" s="104" t="n">
        <f aca="false">H24+I24+J24</f>
        <v>2.36863783134529</v>
      </c>
      <c r="L24" s="105" t="n">
        <f aca="false">K24/G24</f>
        <v>1.33821346403689</v>
      </c>
      <c r="M24" s="105"/>
    </row>
    <row r="25" customFormat="false" ht="12.75" hidden="false" customHeight="false" outlineLevel="0" collapsed="false">
      <c r="A25" s="111" t="s">
        <v>86</v>
      </c>
      <c r="B25" s="112" t="n">
        <v>1.77</v>
      </c>
      <c r="C25" s="110"/>
      <c r="D25" s="110"/>
      <c r="E25" s="110"/>
      <c r="F25" s="110"/>
      <c r="G25" s="110"/>
      <c r="H25" s="110"/>
      <c r="I25" s="110"/>
      <c r="J25" s="110"/>
      <c r="K25" s="110"/>
      <c r="L25" s="110"/>
      <c r="M25" s="113"/>
    </row>
    <row r="26" customFormat="false" ht="12.75" hidden="false" customHeight="false" outlineLevel="0" collapsed="false">
      <c r="A26" s="111" t="s">
        <v>87</v>
      </c>
      <c r="B26" s="114" t="n">
        <v>36540</v>
      </c>
      <c r="C26" s="110"/>
      <c r="D26" s="110"/>
      <c r="E26" s="110"/>
      <c r="F26" s="110"/>
      <c r="G26" s="110"/>
      <c r="H26" s="110"/>
      <c r="I26" s="110"/>
      <c r="J26" s="110"/>
      <c r="K26" s="110"/>
      <c r="L26" s="110"/>
      <c r="M26" s="113"/>
    </row>
    <row r="27" customFormat="false" ht="12.75" hidden="false" customHeight="false" outlineLevel="0" collapsed="false">
      <c r="A27" s="111"/>
      <c r="B27" s="115"/>
      <c r="C27" s="110"/>
      <c r="D27" s="110"/>
      <c r="E27" s="110"/>
      <c r="F27" s="110"/>
      <c r="G27" s="110"/>
      <c r="H27" s="110"/>
      <c r="I27" s="110"/>
      <c r="J27" s="110"/>
      <c r="K27" s="110"/>
      <c r="L27" s="110"/>
      <c r="M27" s="113"/>
    </row>
    <row r="28" customFormat="false" ht="12.75" hidden="false" customHeight="false" outlineLevel="0" collapsed="false">
      <c r="A28" s="62"/>
      <c r="B28" s="63"/>
      <c r="C28" s="63"/>
    </row>
    <row r="29" customFormat="false" ht="12.75" hidden="false" customHeight="false" outlineLevel="0" collapsed="false">
      <c r="A29" s="62"/>
      <c r="B29" s="63"/>
      <c r="C29" s="63"/>
    </row>
    <row r="30" customFormat="false" ht="12.75" hidden="false" customHeight="false" outlineLevel="0" collapsed="false">
      <c r="A30" s="62"/>
      <c r="B30" s="63"/>
      <c r="C30" s="63"/>
    </row>
    <row r="31" customFormat="false" ht="12.75" hidden="false" customHeight="false" outlineLevel="0" collapsed="false">
      <c r="A31" s="62"/>
      <c r="B31" s="63"/>
      <c r="C31" s="63"/>
    </row>
    <row r="32" customFormat="false" ht="12.75" hidden="false" customHeight="false" outlineLevel="0" collapsed="false">
      <c r="A32" s="62"/>
      <c r="B32" s="63"/>
      <c r="C32" s="63"/>
    </row>
    <row r="33" customFormat="false" ht="12.75" hidden="false" customHeight="false" outlineLevel="0" collapsed="false">
      <c r="A33" s="62"/>
      <c r="B33" s="63"/>
      <c r="C33" s="63"/>
    </row>
    <row r="34" customFormat="false" ht="12.75" hidden="false" customHeight="false" outlineLevel="0" collapsed="false">
      <c r="A34" s="62"/>
      <c r="B34" s="63"/>
      <c r="C34" s="63"/>
    </row>
    <row r="35" customFormat="false" ht="12.75" hidden="false" customHeight="false" outlineLevel="0" collapsed="false">
      <c r="A35" s="62"/>
      <c r="B35" s="63"/>
      <c r="C35" s="63"/>
    </row>
    <row r="36" customFormat="false" ht="12.75" hidden="false" customHeight="false" outlineLevel="0" collapsed="false">
      <c r="A36" s="62"/>
      <c r="B36" s="63"/>
      <c r="C36" s="63"/>
    </row>
    <row r="37" customFormat="false" ht="12.75" hidden="false" customHeight="false" outlineLevel="0" collapsed="false">
      <c r="A37" s="62"/>
      <c r="B37" s="63"/>
      <c r="C37" s="63"/>
    </row>
    <row r="38" customFormat="false" ht="12.75" hidden="false" customHeight="false" outlineLevel="0" collapsed="false">
      <c r="A38" s="62"/>
      <c r="B38" s="63"/>
      <c r="C38" s="63"/>
    </row>
    <row r="39" customFormat="false" ht="12.75" hidden="false" customHeight="false" outlineLevel="0" collapsed="false">
      <c r="A39" s="62"/>
      <c r="B39" s="63"/>
      <c r="C39" s="63"/>
    </row>
    <row r="40" customFormat="false" ht="12.75" hidden="false" customHeight="false" outlineLevel="0" collapsed="false">
      <c r="A40" s="62"/>
      <c r="B40" s="63"/>
      <c r="C40" s="63"/>
    </row>
    <row r="41" customFormat="false" ht="12.75" hidden="false" customHeight="false" outlineLevel="0" collapsed="false">
      <c r="A41" s="62"/>
      <c r="B41" s="63"/>
      <c r="C41" s="63"/>
    </row>
    <row r="42" customFormat="false" ht="12.75" hidden="false" customHeight="false" outlineLevel="0" collapsed="false">
      <c r="A42" s="62"/>
      <c r="B42" s="63"/>
      <c r="C42" s="63"/>
    </row>
    <row r="43" customFormat="false" ht="12.75" hidden="false" customHeight="false" outlineLevel="0" collapsed="false">
      <c r="A43" s="62"/>
      <c r="B43" s="63"/>
      <c r="C43" s="63"/>
    </row>
    <row r="44" customFormat="false" ht="12.75" hidden="false" customHeight="false" outlineLevel="0" collapsed="false">
      <c r="A44" s="62"/>
      <c r="B44" s="63"/>
      <c r="C44" s="63"/>
    </row>
    <row r="45" customFormat="false" ht="12.75" hidden="false" customHeight="false" outlineLevel="0" collapsed="false">
      <c r="A45" s="62"/>
      <c r="B45" s="64"/>
      <c r="C45" s="64"/>
      <c r="D45" s="70"/>
    </row>
  </sheetData>
  <sheetProtection sheet="true" objects="true" scenarios="true"/>
  <mergeCells count="17">
    <mergeCell ref="E7:G7"/>
    <mergeCell ref="H7:K7"/>
    <mergeCell ref="L7:M8"/>
    <mergeCell ref="L10:M10"/>
    <mergeCell ref="L11:M11"/>
    <mergeCell ref="L12:M12"/>
    <mergeCell ref="L13:M13"/>
    <mergeCell ref="L14:M14"/>
    <mergeCell ref="L15:M15"/>
    <mergeCell ref="L16:M16"/>
    <mergeCell ref="L17:M17"/>
    <mergeCell ref="L18:M18"/>
    <mergeCell ref="L19:M19"/>
    <mergeCell ref="L20:M20"/>
    <mergeCell ref="L21:M21"/>
    <mergeCell ref="L22:M22"/>
    <mergeCell ref="L24:M24"/>
  </mergeCells>
  <printOptions headings="false" gridLines="false" gridLinesSet="true" horizontalCentered="false" verticalCentered="false"/>
  <pageMargins left="0.945138888888889"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7" min="1" style="1" width="10.71"/>
    <col collapsed="false" customWidth="true" hidden="false" outlineLevel="0" max="8" min="8" style="1" width="10.13"/>
    <col collapsed="false" customWidth="true" hidden="false" outlineLevel="0" max="12" min="9" style="1" width="10.71"/>
    <col collapsed="false" customWidth="false" hidden="false" outlineLevel="0" max="257" min="13" style="1" width="9.14"/>
  </cols>
  <sheetData>
    <row r="1" customFormat="false" ht="12.75" hidden="false" customHeight="false" outlineLevel="0" collapsed="false">
      <c r="A1" s="2" t="s">
        <v>0</v>
      </c>
      <c r="B1" s="3" t="s">
        <v>88</v>
      </c>
      <c r="C1" s="3"/>
      <c r="D1" s="3"/>
      <c r="E1" s="3"/>
      <c r="F1" s="3"/>
      <c r="G1" s="4"/>
      <c r="I1" s="71" t="s">
        <v>89</v>
      </c>
      <c r="J1" s="72"/>
    </row>
    <row r="2" customFormat="false" ht="12.75" hidden="false" customHeight="false" outlineLevel="0" collapsed="false">
      <c r="A2" s="2" t="s">
        <v>2</v>
      </c>
      <c r="B2" s="3" t="s">
        <v>3</v>
      </c>
      <c r="C2" s="3"/>
      <c r="D2" s="3"/>
      <c r="E2" s="3"/>
      <c r="F2" s="3"/>
      <c r="G2" s="4"/>
    </row>
    <row r="3" customFormat="false" ht="12.75" hidden="false" customHeight="false" outlineLevel="0" collapsed="false">
      <c r="A3" s="73"/>
      <c r="G3" s="74"/>
    </row>
    <row r="4" customFormat="false" ht="12.75" hidden="false" customHeight="false" outlineLevel="0" collapsed="false">
      <c r="A4" s="77" t="s">
        <v>90</v>
      </c>
      <c r="B4" s="77"/>
      <c r="C4" s="77"/>
      <c r="D4" s="77"/>
      <c r="E4" s="77"/>
      <c r="F4" s="77"/>
      <c r="G4" s="77"/>
      <c r="H4" s="77"/>
    </row>
    <row r="5" customFormat="false" ht="12.75" hidden="false" customHeight="false" outlineLevel="0" collapsed="false">
      <c r="A5" s="2" t="s">
        <v>42</v>
      </c>
      <c r="B5" s="75" t="s">
        <v>91</v>
      </c>
      <c r="D5" s="2" t="s">
        <v>80</v>
      </c>
      <c r="E5" s="110"/>
      <c r="G5" s="74" t="s">
        <v>92</v>
      </c>
    </row>
    <row r="6" customFormat="false" ht="12.75" hidden="false" customHeight="false" outlineLevel="0" collapsed="false">
      <c r="A6" s="110" t="s">
        <v>93</v>
      </c>
      <c r="B6" s="110"/>
      <c r="D6" s="2" t="s">
        <v>44</v>
      </c>
      <c r="E6" s="85" t="n">
        <v>90</v>
      </c>
      <c r="G6" s="74" t="s">
        <v>49</v>
      </c>
      <c r="H6" s="116" t="n">
        <v>1</v>
      </c>
    </row>
    <row r="7" customFormat="false" ht="12.75" hidden="false" customHeight="false" outlineLevel="0" collapsed="false">
      <c r="D7" s="2" t="s">
        <v>46</v>
      </c>
      <c r="E7" s="85" t="n">
        <v>0</v>
      </c>
      <c r="G7" s="74" t="s">
        <v>94</v>
      </c>
      <c r="H7" s="112" t="n">
        <v>0.86</v>
      </c>
    </row>
    <row r="8" customFormat="false" ht="13.5" hidden="false" customHeight="false" outlineLevel="0" collapsed="false">
      <c r="G8" s="74"/>
    </row>
    <row r="9" customFormat="false" ht="12.75" hidden="false" customHeight="false" outlineLevel="0" collapsed="false">
      <c r="B9" s="78" t="s">
        <v>95</v>
      </c>
      <c r="C9" s="78"/>
      <c r="D9" s="78"/>
      <c r="E9" s="78"/>
      <c r="F9" s="78" t="s">
        <v>96</v>
      </c>
      <c r="G9" s="78"/>
      <c r="H9" s="78"/>
      <c r="I9" s="78"/>
      <c r="J9" s="79" t="s">
        <v>79</v>
      </c>
    </row>
    <row r="10" customFormat="false" ht="13.5" hidden="false" customHeight="false" outlineLevel="0" collapsed="false">
      <c r="A10" s="68"/>
      <c r="B10" s="117" t="s">
        <v>81</v>
      </c>
      <c r="C10" s="118" t="s">
        <v>82</v>
      </c>
      <c r="D10" s="118" t="s">
        <v>83</v>
      </c>
      <c r="E10" s="119" t="s">
        <v>73</v>
      </c>
      <c r="F10" s="120" t="s">
        <v>81</v>
      </c>
      <c r="G10" s="118" t="s">
        <v>82</v>
      </c>
      <c r="H10" s="118" t="s">
        <v>83</v>
      </c>
      <c r="I10" s="119" t="s">
        <v>73</v>
      </c>
      <c r="J10" s="79"/>
    </row>
    <row r="11" s="110" customFormat="true" ht="12.75" hidden="false" customHeight="false" outlineLevel="0" collapsed="false">
      <c r="A11" s="121" t="s">
        <v>97</v>
      </c>
      <c r="B11" s="122" t="n">
        <f aca="false">SUPERFICIE!C44*1000</f>
        <v>347.629999946946</v>
      </c>
      <c r="C11" s="123" t="n">
        <f aca="false">SUPERFICIE!D44*1000</f>
        <v>63.3815369636414</v>
      </c>
      <c r="D11" s="123" t="n">
        <f aca="false">SUPERFICIE!E44*1000</f>
        <v>32.2629412520527</v>
      </c>
      <c r="E11" s="124" t="n">
        <f aca="false">B11+C11+D11</f>
        <v>443.27447816264</v>
      </c>
      <c r="F11" s="122" t="n">
        <f aca="false">SUPERFICIE!C64*1000</f>
        <v>672.944663820101</v>
      </c>
      <c r="G11" s="123" t="n">
        <f aca="false">SUPERFICIE!D64*1000</f>
        <v>42.2789014491323</v>
      </c>
      <c r="H11" s="123" t="n">
        <f aca="false">SUPERFICIE!E64*1000</f>
        <v>46.3717275321304</v>
      </c>
      <c r="I11" s="125" t="n">
        <f aca="false">F11+G11+H11</f>
        <v>761.595292801364</v>
      </c>
      <c r="J11" s="126" t="n">
        <f aca="false">IF(I11=0,"",E11/I11)</f>
        <v>0.582034162175754</v>
      </c>
    </row>
    <row r="12" s="110" customFormat="true" ht="12.75" hidden="false" customHeight="false" outlineLevel="0" collapsed="false">
      <c r="A12" s="127" t="s">
        <v>98</v>
      </c>
      <c r="B12" s="128" t="n">
        <f aca="false">SUPERFICIE!C45*1000</f>
        <v>312.017014645639</v>
      </c>
      <c r="C12" s="129" t="n">
        <f aca="false">SUPERFICIE!D45*1000</f>
        <v>57.0471430864243</v>
      </c>
      <c r="D12" s="129" t="n">
        <f aca="false">SUPERFICIE!E45*1000</f>
        <v>28.0027782410258</v>
      </c>
      <c r="E12" s="130" t="n">
        <f aca="false">B12+C12+D12</f>
        <v>397.066935973089</v>
      </c>
      <c r="F12" s="128" t="n">
        <f aca="false">SUPERFICIE!C65*1000</f>
        <v>610.979851666326</v>
      </c>
      <c r="G12" s="129" t="n">
        <f aca="false">SUPERFICIE!D65*1000</f>
        <v>37.7141942835506</v>
      </c>
      <c r="H12" s="129" t="n">
        <f aca="false">SUPERFICIE!E65*1000</f>
        <v>40.0353050232581</v>
      </c>
      <c r="I12" s="131" t="n">
        <f aca="false">F12+G12+H12</f>
        <v>688.729350973135</v>
      </c>
      <c r="J12" s="132" t="n">
        <f aca="false">IF(I12=0,"",E12/I12)</f>
        <v>0.576521002643573</v>
      </c>
    </row>
    <row r="13" s="110" customFormat="true" ht="12.75" hidden="false" customHeight="false" outlineLevel="0" collapsed="false">
      <c r="A13" s="127" t="s">
        <v>99</v>
      </c>
      <c r="B13" s="128" t="n">
        <f aca="false">SUPERFICIE!C46*1000</f>
        <v>248.587834348997</v>
      </c>
      <c r="C13" s="129" t="n">
        <f aca="false">SUPERFICIE!D46*1000</f>
        <v>44.8100338066417</v>
      </c>
      <c r="D13" s="129" t="n">
        <f aca="false">SUPERFICIE!E46*1000</f>
        <v>20.4241870541996</v>
      </c>
      <c r="E13" s="130" t="n">
        <f aca="false">B13+C13+D13</f>
        <v>313.822055209839</v>
      </c>
      <c r="F13" s="128" t="n">
        <f aca="false">SUPERFICIE!C66*1000</f>
        <v>490.321107737942</v>
      </c>
      <c r="G13" s="129" t="n">
        <f aca="false">SUPERFICIE!D66*1000</f>
        <v>29.2155756261823</v>
      </c>
      <c r="H13" s="129" t="n">
        <f aca="false">SUPERFICIE!E66*1000</f>
        <v>28.4514175508588</v>
      </c>
      <c r="I13" s="131" t="n">
        <f aca="false">F13+G13+H13</f>
        <v>547.988100914983</v>
      </c>
      <c r="J13" s="132" t="n">
        <f aca="false">IF(I13=0,"",E13/I13)</f>
        <v>0.572680418946772</v>
      </c>
    </row>
    <row r="14" s="110" customFormat="true" ht="12.75" hidden="false" customHeight="false" outlineLevel="0" collapsed="false">
      <c r="A14" s="127" t="s">
        <v>100</v>
      </c>
      <c r="B14" s="128" t="n">
        <f aca="false">SUPERFICIE!C47*1000</f>
        <v>170.965861233602</v>
      </c>
      <c r="C14" s="129" t="n">
        <f aca="false">SUPERFICIE!D47*1000</f>
        <v>27.5041478989315</v>
      </c>
      <c r="D14" s="129" t="n">
        <f aca="false">SUPERFICIE!E47*1000</f>
        <v>11.1719144325844</v>
      </c>
      <c r="E14" s="130" t="n">
        <f aca="false">B14+C14+D14</f>
        <v>209.641923565118</v>
      </c>
      <c r="F14" s="128" t="n">
        <f aca="false">SUPERFICIE!C67*1000</f>
        <v>318.166830266449</v>
      </c>
      <c r="G14" s="129" t="n">
        <f aca="false">SUPERFICIE!D67*1000</f>
        <v>17.6986007412689</v>
      </c>
      <c r="H14" s="129" t="n">
        <f aca="false">SUPERFICIE!E67*1000</f>
        <v>14.0935879132425</v>
      </c>
      <c r="I14" s="131" t="n">
        <f aca="false">F14+G14+H14</f>
        <v>349.959018920961</v>
      </c>
      <c r="J14" s="132" t="n">
        <f aca="false">IF(I14=0,"",E14/I14)</f>
        <v>0.599047066172243</v>
      </c>
    </row>
    <row r="15" customFormat="false" ht="12.75" hidden="false" customHeight="false" outlineLevel="0" collapsed="false">
      <c r="A15" s="133" t="s">
        <v>101</v>
      </c>
      <c r="B15" s="128" t="n">
        <f aca="false">SUPERFICIE!C48*1000</f>
        <v>95.1805529127495</v>
      </c>
      <c r="C15" s="129" t="n">
        <f aca="false">SUPERFICIE!D48*1000</f>
        <v>6.30885288857548</v>
      </c>
      <c r="D15" s="129" t="n">
        <f aca="false">SUPERFICIE!E48*1000</f>
        <v>2.17931099779648</v>
      </c>
      <c r="E15" s="130" t="n">
        <f aca="false">B15+C15+D15</f>
        <v>103.668716799121</v>
      </c>
      <c r="F15" s="128" t="n">
        <f aca="false">SUPERFICIE!C68*1000</f>
        <v>81.7603623529206</v>
      </c>
      <c r="G15" s="129" t="n">
        <f aca="false">SUPERFICIE!D68*1000</f>
        <v>4.0306174577606</v>
      </c>
      <c r="H15" s="129" t="n">
        <f aca="false">SUPERFICIE!E68*1000</f>
        <v>1.59429329014609</v>
      </c>
      <c r="I15" s="131" t="n">
        <f aca="false">F15+G15+H15</f>
        <v>87.3852731008273</v>
      </c>
      <c r="J15" s="132" t="n">
        <f aca="false">IF(I15=0,"",E15/I15)</f>
        <v>1.1863408228925</v>
      </c>
    </row>
    <row r="16" customFormat="false" ht="12.75" hidden="false" customHeight="false" outlineLevel="0" collapsed="false">
      <c r="A16" s="133" t="s">
        <v>102</v>
      </c>
      <c r="B16" s="128" t="n">
        <f aca="false">SUPERFICIE!C49*1000</f>
        <v>0</v>
      </c>
      <c r="C16" s="129" t="n">
        <f aca="false">SUPERFICIE!D49*1000</f>
        <v>0</v>
      </c>
      <c r="D16" s="129" t="n">
        <f aca="false">SUPERFICIE!E49*1000</f>
        <v>0</v>
      </c>
      <c r="E16" s="130" t="n">
        <f aca="false">B16+C16+D16</f>
        <v>0</v>
      </c>
      <c r="F16" s="128" t="n">
        <f aca="false">SUPERFICIE!C69*1000</f>
        <v>0</v>
      </c>
      <c r="G16" s="129" t="n">
        <f aca="false">SUPERFICIE!D69*1000</f>
        <v>0</v>
      </c>
      <c r="H16" s="129" t="n">
        <f aca="false">SUPERFICIE!E69*1000</f>
        <v>0</v>
      </c>
      <c r="I16" s="131" t="n">
        <f aca="false">F16+G16+H16</f>
        <v>0</v>
      </c>
      <c r="J16" s="132" t="str">
        <f aca="false">IF(I16=0,"",E16/I16)</f>
        <v/>
      </c>
    </row>
    <row r="17" customFormat="false" ht="12.75" hidden="false" customHeight="false" outlineLevel="0" collapsed="false">
      <c r="A17" s="133" t="s">
        <v>103</v>
      </c>
      <c r="B17" s="128" t="n">
        <f aca="false">SUPERFICIE!C50*1000</f>
        <v>0</v>
      </c>
      <c r="C17" s="129" t="n">
        <f aca="false">SUPERFICIE!D50*1000</f>
        <v>0</v>
      </c>
      <c r="D17" s="129" t="n">
        <f aca="false">SUPERFICIE!E50*1000</f>
        <v>0</v>
      </c>
      <c r="E17" s="130" t="n">
        <f aca="false">B17+C17+D17</f>
        <v>0</v>
      </c>
      <c r="F17" s="128" t="n">
        <f aca="false">SUPERFICIE!C70*1000</f>
        <v>0</v>
      </c>
      <c r="G17" s="129" t="n">
        <f aca="false">SUPERFICIE!D70*1000</f>
        <v>0</v>
      </c>
      <c r="H17" s="129" t="n">
        <f aca="false">SUPERFICIE!E70*1000</f>
        <v>0</v>
      </c>
      <c r="I17" s="131" t="n">
        <f aca="false">F17+G17+H17</f>
        <v>0</v>
      </c>
      <c r="J17" s="132" t="str">
        <f aca="false">IF(I17=0,"",E17/I17)</f>
        <v/>
      </c>
    </row>
    <row r="18" customFormat="false" ht="13.5" hidden="false" customHeight="false" outlineLevel="0" collapsed="false">
      <c r="A18" s="134" t="s">
        <v>104</v>
      </c>
      <c r="B18" s="135" t="n">
        <f aca="false">SUPERFICIE!C51*1000</f>
        <v>0</v>
      </c>
      <c r="C18" s="136" t="n">
        <f aca="false">SUPERFICIE!D51*1000</f>
        <v>0</v>
      </c>
      <c r="D18" s="136" t="n">
        <f aca="false">SUPERFICIE!E51*1000</f>
        <v>0</v>
      </c>
      <c r="E18" s="137" t="n">
        <f aca="false">B18+C18+D18</f>
        <v>0</v>
      </c>
      <c r="F18" s="135" t="n">
        <f aca="false">SUPERFICIE!C71*1000</f>
        <v>0</v>
      </c>
      <c r="G18" s="136" t="n">
        <f aca="false">SUPERFICIE!D71*1000</f>
        <v>0</v>
      </c>
      <c r="H18" s="136" t="n">
        <f aca="false">SUPERFICIE!E71*1000</f>
        <v>0</v>
      </c>
      <c r="I18" s="138" t="n">
        <f aca="false">F18+G18+H18</f>
        <v>0</v>
      </c>
      <c r="J18" s="139" t="str">
        <f aca="false">IF(I18=0,"",E18/I18)</f>
        <v/>
      </c>
    </row>
    <row r="19" customFormat="false" ht="12.75" hidden="false" customHeight="false" outlineLevel="0" collapsed="false">
      <c r="A19" s="140" t="s">
        <v>105</v>
      </c>
      <c r="B19" s="122" t="n">
        <f aca="false">SUPERFICIE!C52*1000</f>
        <v>347.629999946946</v>
      </c>
      <c r="C19" s="123" t="n">
        <f aca="false">SUPERFICIE!D52*1000</f>
        <v>63.3815369636414</v>
      </c>
      <c r="D19" s="123" t="n">
        <f aca="false">SUPERFICIE!E52*1000</f>
        <v>32.2629412520527</v>
      </c>
      <c r="E19" s="124" t="n">
        <f aca="false">B19+C11+D11</f>
        <v>443.27447816264</v>
      </c>
      <c r="F19" s="122" t="n">
        <f aca="false">SUPERFICIE!C72*1000</f>
        <v>672.944663820101</v>
      </c>
      <c r="G19" s="123" t="n">
        <f aca="false">SUPERFICIE!D72*1000</f>
        <v>42.2789014491323</v>
      </c>
      <c r="H19" s="123" t="n">
        <f aca="false">SUPERFICIE!E72*1000</f>
        <v>46.3717275321304</v>
      </c>
      <c r="I19" s="125" t="n">
        <f aca="false">F19+G11+H11</f>
        <v>761.595292801364</v>
      </c>
      <c r="J19" s="126" t="n">
        <f aca="false">IF(I19=0,"",E19/I19)</f>
        <v>0.582034162175754</v>
      </c>
    </row>
    <row r="20" customFormat="false" ht="12.75" hidden="false" customHeight="false" outlineLevel="0" collapsed="false">
      <c r="A20" s="140" t="s">
        <v>106</v>
      </c>
      <c r="B20" s="128" t="n">
        <f aca="false">SUPERFICIE!C53*1000</f>
        <v>312.017014645639</v>
      </c>
      <c r="C20" s="129" t="n">
        <f aca="false">SUPERFICIE!D53*1000</f>
        <v>57.0471430864243</v>
      </c>
      <c r="D20" s="129" t="n">
        <f aca="false">SUPERFICIE!E53*1000</f>
        <v>28.0027782410258</v>
      </c>
      <c r="E20" s="130" t="n">
        <f aca="false">B20+C12+D12</f>
        <v>397.066935973089</v>
      </c>
      <c r="F20" s="128" t="n">
        <f aca="false">SUPERFICIE!C73*1000</f>
        <v>610.979851666326</v>
      </c>
      <c r="G20" s="129" t="n">
        <f aca="false">SUPERFICIE!D73*1000</f>
        <v>37.7141942835506</v>
      </c>
      <c r="H20" s="129" t="n">
        <f aca="false">SUPERFICIE!E73*1000</f>
        <v>40.0353050232581</v>
      </c>
      <c r="I20" s="131" t="n">
        <f aca="false">F20+G12+H12</f>
        <v>688.729350973135</v>
      </c>
      <c r="J20" s="132" t="n">
        <f aca="false">IF(I20=0,"",E20/I20)</f>
        <v>0.576521002643573</v>
      </c>
    </row>
    <row r="21" customFormat="false" ht="12.75" hidden="false" customHeight="false" outlineLevel="0" collapsed="false">
      <c r="A21" s="140" t="s">
        <v>107</v>
      </c>
      <c r="B21" s="128" t="n">
        <f aca="false">SUPERFICIE!C54*1000</f>
        <v>248.587834348997</v>
      </c>
      <c r="C21" s="129" t="n">
        <f aca="false">SUPERFICIE!D54*1000</f>
        <v>44.8100338066417</v>
      </c>
      <c r="D21" s="129" t="n">
        <f aca="false">SUPERFICIE!E54*1000</f>
        <v>20.4241870541996</v>
      </c>
      <c r="E21" s="130" t="n">
        <f aca="false">B21+C13+D13</f>
        <v>313.822055209839</v>
      </c>
      <c r="F21" s="128" t="n">
        <f aca="false">SUPERFICIE!C74*1000</f>
        <v>490.321107737942</v>
      </c>
      <c r="G21" s="129" t="n">
        <f aca="false">SUPERFICIE!D74*1000</f>
        <v>29.2155756261823</v>
      </c>
      <c r="H21" s="129" t="n">
        <f aca="false">SUPERFICIE!E74*1000</f>
        <v>28.4514175508588</v>
      </c>
      <c r="I21" s="131" t="n">
        <f aca="false">F21+G13+H13</f>
        <v>547.988100914983</v>
      </c>
      <c r="J21" s="132" t="n">
        <f aca="false">IF(I21=0,"",E21/I21)</f>
        <v>0.572680418946772</v>
      </c>
    </row>
    <row r="22" customFormat="false" ht="12.75" hidden="false" customHeight="false" outlineLevel="0" collapsed="false">
      <c r="A22" s="140" t="s">
        <v>108</v>
      </c>
      <c r="B22" s="128" t="n">
        <f aca="false">SUPERFICIE!C55*1000</f>
        <v>170.965861233602</v>
      </c>
      <c r="C22" s="129" t="n">
        <f aca="false">SUPERFICIE!D55*1000</f>
        <v>27.5041478989315</v>
      </c>
      <c r="D22" s="129" t="n">
        <f aca="false">SUPERFICIE!E55*1000</f>
        <v>11.1719144325844</v>
      </c>
      <c r="E22" s="130" t="n">
        <f aca="false">B22+C14+D14</f>
        <v>209.641923565118</v>
      </c>
      <c r="F22" s="128" t="n">
        <f aca="false">SUPERFICIE!C75*1000</f>
        <v>318.166830266449</v>
      </c>
      <c r="G22" s="129" t="n">
        <f aca="false">SUPERFICIE!D75*1000</f>
        <v>17.6986007412689</v>
      </c>
      <c r="H22" s="129" t="n">
        <f aca="false">SUPERFICIE!E75*1000</f>
        <v>14.0935879132425</v>
      </c>
      <c r="I22" s="131" t="n">
        <f aca="false">F22+G14+H14</f>
        <v>349.959018920961</v>
      </c>
      <c r="J22" s="132" t="n">
        <f aca="false">IF(I22=0,"",E22/I22)</f>
        <v>0.599047066172243</v>
      </c>
    </row>
    <row r="23" customFormat="false" ht="12.75" hidden="false" customHeight="false" outlineLevel="0" collapsed="false">
      <c r="A23" s="140" t="s">
        <v>109</v>
      </c>
      <c r="B23" s="128" t="n">
        <f aca="false">SUPERFICIE!C56*1000</f>
        <v>95.1805529127495</v>
      </c>
      <c r="C23" s="129" t="n">
        <f aca="false">SUPERFICIE!D56*1000</f>
        <v>6.30885288857548</v>
      </c>
      <c r="D23" s="129" t="n">
        <f aca="false">SUPERFICIE!E56*1000</f>
        <v>2.17931099779648</v>
      </c>
      <c r="E23" s="130" t="n">
        <f aca="false">B23+C15+D15</f>
        <v>103.668716799121</v>
      </c>
      <c r="F23" s="128" t="n">
        <f aca="false">SUPERFICIE!C76*1000</f>
        <v>81.7603623529206</v>
      </c>
      <c r="G23" s="129" t="n">
        <f aca="false">SUPERFICIE!D76*1000</f>
        <v>4.0306174577606</v>
      </c>
      <c r="H23" s="129" t="n">
        <f aca="false">SUPERFICIE!E76*1000</f>
        <v>1.59429329014609</v>
      </c>
      <c r="I23" s="131" t="n">
        <f aca="false">F23+G15+H15</f>
        <v>87.3852731008273</v>
      </c>
      <c r="J23" s="132" t="n">
        <f aca="false">IF(I23=0,"",E23/I23)</f>
        <v>1.1863408228925</v>
      </c>
    </row>
    <row r="24" customFormat="false" ht="12.75" hidden="false" customHeight="false" outlineLevel="0" collapsed="false">
      <c r="A24" s="140" t="s">
        <v>110</v>
      </c>
      <c r="B24" s="128" t="n">
        <f aca="false">SUPERFICIE!C57*1000</f>
        <v>0</v>
      </c>
      <c r="C24" s="129" t="n">
        <f aca="false">SUPERFICIE!D57*1000</f>
        <v>0</v>
      </c>
      <c r="D24" s="129" t="n">
        <f aca="false">SUPERFICIE!E57*1000</f>
        <v>0</v>
      </c>
      <c r="E24" s="130" t="n">
        <f aca="false">B24+C16+D16</f>
        <v>0</v>
      </c>
      <c r="F24" s="128" t="n">
        <f aca="false">SUPERFICIE!C77*1000</f>
        <v>0</v>
      </c>
      <c r="G24" s="129" t="n">
        <f aca="false">SUPERFICIE!D77*1000</f>
        <v>0</v>
      </c>
      <c r="H24" s="129" t="n">
        <f aca="false">SUPERFICIE!E77*1000</f>
        <v>0</v>
      </c>
      <c r="I24" s="131" t="n">
        <f aca="false">F24+G16+H16</f>
        <v>0</v>
      </c>
      <c r="J24" s="132" t="str">
        <f aca="false">IF(I24=0,"",E24/I24)</f>
        <v/>
      </c>
    </row>
    <row r="25" customFormat="false" ht="12.75" hidden="false" customHeight="false" outlineLevel="0" collapsed="false">
      <c r="A25" s="140" t="s">
        <v>111</v>
      </c>
      <c r="B25" s="128" t="n">
        <f aca="false">SUPERFICIE!C58*1000</f>
        <v>0</v>
      </c>
      <c r="C25" s="129" t="n">
        <f aca="false">SUPERFICIE!D58*1000</f>
        <v>0</v>
      </c>
      <c r="D25" s="129" t="n">
        <f aca="false">SUPERFICIE!E58*1000</f>
        <v>0</v>
      </c>
      <c r="E25" s="130" t="n">
        <f aca="false">B25+C17+D17</f>
        <v>0</v>
      </c>
      <c r="F25" s="128" t="n">
        <f aca="false">SUPERFICIE!C78*1000</f>
        <v>0</v>
      </c>
      <c r="G25" s="129" t="n">
        <f aca="false">SUPERFICIE!D78*1000</f>
        <v>0</v>
      </c>
      <c r="H25" s="129" t="n">
        <f aca="false">SUPERFICIE!E78*1000</f>
        <v>0</v>
      </c>
      <c r="I25" s="131" t="n">
        <f aca="false">F25+G17+H17</f>
        <v>0</v>
      </c>
      <c r="J25" s="132" t="str">
        <f aca="false">IF(I25=0,"",E25/I25)</f>
        <v/>
      </c>
    </row>
    <row r="26" customFormat="false" ht="13.5" hidden="false" customHeight="false" outlineLevel="0" collapsed="false">
      <c r="A26" s="140" t="s">
        <v>112</v>
      </c>
      <c r="B26" s="135" t="n">
        <f aca="false">SUPERFICIE!C59*1000</f>
        <v>0</v>
      </c>
      <c r="C26" s="136" t="n">
        <f aca="false">SUPERFICIE!D59*1000</f>
        <v>0</v>
      </c>
      <c r="D26" s="136" t="n">
        <f aca="false">SUPERFICIE!E59*1000</f>
        <v>0</v>
      </c>
      <c r="E26" s="137" t="n">
        <f aca="false">B26+C18+D18</f>
        <v>0</v>
      </c>
      <c r="F26" s="135" t="n">
        <f aca="false">SUPERFICIE!C79*1000</f>
        <v>0</v>
      </c>
      <c r="G26" s="136" t="n">
        <f aca="false">SUPERFICIE!D79*1000</f>
        <v>0</v>
      </c>
      <c r="H26" s="136" t="n">
        <f aca="false">SUPERFICIE!E79*1000</f>
        <v>0</v>
      </c>
      <c r="I26" s="138" t="n">
        <f aca="false">F26+G18+H18</f>
        <v>0</v>
      </c>
      <c r="J26" s="139" t="str">
        <f aca="false">IF(I26=0,"",E26/I26)</f>
        <v/>
      </c>
    </row>
    <row r="27" customFormat="false" ht="13.5" hidden="false" customHeight="false" outlineLevel="0" collapsed="false">
      <c r="A27" s="141" t="s">
        <v>73</v>
      </c>
      <c r="B27" s="135" t="n">
        <f aca="false">SUM(B11:B25)</f>
        <v>2348.76252617587</v>
      </c>
      <c r="C27" s="136" t="n">
        <f aca="false">SUM(C11:C26)</f>
        <v>398.103429288429</v>
      </c>
      <c r="D27" s="136" t="n">
        <f aca="false">SUM(D11:D26)</f>
        <v>188.082263955318</v>
      </c>
      <c r="E27" s="137" t="n">
        <f aca="false">SUM(E11:E26)</f>
        <v>2934.94821941961</v>
      </c>
      <c r="F27" s="135" t="n">
        <f aca="false">SUM(F11:F26)</f>
        <v>4348.34563168748</v>
      </c>
      <c r="G27" s="136" t="n">
        <f aca="false">SUM(G11:G26)</f>
        <v>261.87577911579</v>
      </c>
      <c r="H27" s="136" t="n">
        <f aca="false">SUM(H11:H26)</f>
        <v>261.092662619272</v>
      </c>
      <c r="I27" s="138" t="n">
        <f aca="false">SUM(I11:I26)</f>
        <v>4871.31407342254</v>
      </c>
      <c r="J27" s="103" t="n">
        <f aca="false">IF(I27=0,"",E27/I27)</f>
        <v>0.602496200241416</v>
      </c>
    </row>
    <row r="28" customFormat="false" ht="13.5" hidden="false" customHeight="true" outlineLevel="0" collapsed="false">
      <c r="D28" s="9"/>
      <c r="E28" s="142"/>
      <c r="F28" s="142"/>
      <c r="G28" s="143"/>
      <c r="H28" s="143"/>
      <c r="I28" s="144"/>
      <c r="J28" s="144"/>
    </row>
    <row r="29" customFormat="false" ht="13.5" hidden="false" customHeight="false" outlineLevel="0" collapsed="false">
      <c r="A29" s="145" t="s">
        <v>113</v>
      </c>
      <c r="B29" s="146" t="n">
        <f aca="false">SUPERFICIE!I60*1000</f>
        <v>159.536833638659</v>
      </c>
      <c r="C29" s="147" t="n">
        <f aca="false">SUPERFICIE!J60*1000</f>
        <v>29.6084621576244</v>
      </c>
      <c r="D29" s="147" t="n">
        <f aca="false">SUPERFICIE!K60*1000</f>
        <v>14.0147617191189</v>
      </c>
      <c r="E29" s="148" t="n">
        <f aca="false">B29+C29+D29</f>
        <v>203.160057515402</v>
      </c>
      <c r="F29" s="146" t="n">
        <f aca="false">SUPERFICIE!I80*1000</f>
        <v>293.902961363415</v>
      </c>
      <c r="G29" s="147" t="n">
        <f aca="false">SUPERFICIE!J80*1000</f>
        <v>19.4766950634093</v>
      </c>
      <c r="H29" s="147" t="n">
        <f aca="false">SUPERFICIE!K80*1000</f>
        <v>19.4550585274148</v>
      </c>
      <c r="I29" s="148" t="n">
        <f aca="false">F29+G29+H29</f>
        <v>332.834714954239</v>
      </c>
      <c r="J29" s="149"/>
    </row>
    <row r="30" customFormat="false" ht="13.5" hidden="false" customHeight="false" outlineLevel="0" collapsed="false">
      <c r="A30" s="145"/>
      <c r="B30" s="150" t="n">
        <f aca="false">B29/B27</f>
        <v>0.0679237819322706</v>
      </c>
      <c r="C30" s="151" t="n">
        <f aca="false">C29/C27</f>
        <v>0.0743737932892128</v>
      </c>
      <c r="D30" s="151" t="n">
        <f aca="false">D29/D27</f>
        <v>0.0745139994829513</v>
      </c>
      <c r="E30" s="152" t="n">
        <f aca="false">E29/E27</f>
        <v>0.0692210023233652</v>
      </c>
      <c r="F30" s="150" t="n">
        <f aca="false">F29/F27</f>
        <v>0.0675896044743249</v>
      </c>
      <c r="G30" s="151" t="n">
        <f aca="false">G29/G27</f>
        <v>0.0743737932892128</v>
      </c>
      <c r="H30" s="151" t="n">
        <f aca="false">H29/H27</f>
        <v>0.0745139994829513</v>
      </c>
      <c r="I30" s="152" t="n">
        <f aca="false">I29/I27</f>
        <v>0.0683254477000685</v>
      </c>
    </row>
    <row r="31" customFormat="false" ht="13.5" hidden="false" customHeight="false" outlineLevel="0" collapsed="false">
      <c r="A31" s="6"/>
      <c r="B31" s="153"/>
      <c r="C31" s="6"/>
      <c r="F31" s="6"/>
      <c r="G31" s="6"/>
      <c r="H31" s="6"/>
      <c r="I31" s="6"/>
      <c r="J31" s="6"/>
    </row>
    <row r="32" customFormat="false" ht="13.5" hidden="false" customHeight="false" outlineLevel="0" collapsed="false">
      <c r="A32" s="154" t="s">
        <v>114</v>
      </c>
      <c r="B32" s="147" t="n">
        <f aca="false">SUPERFICIE!F60*1000</f>
        <v>1975.82893862597</v>
      </c>
      <c r="C32" s="147" t="n">
        <f aca="false">SUPERFICIE!G60*1000</f>
        <v>312.040222679957</v>
      </c>
      <c r="D32" s="147" t="n">
        <f aca="false">SUPERFICIE!H60*1000</f>
        <v>146.903343428228</v>
      </c>
      <c r="E32" s="148" t="n">
        <f aca="false">B32+C32+D32</f>
        <v>2434.77250473415</v>
      </c>
      <c r="F32" s="146" t="n">
        <f aca="false">SUPERFICIE!F80*1000</f>
        <v>3670.96743444209</v>
      </c>
      <c r="G32" s="147" t="n">
        <f aca="false">SUPERFICIE!G80*1000</f>
        <v>205.262679037549</v>
      </c>
      <c r="H32" s="147" t="n">
        <f aca="false">SUPERFICIE!H80*1000</f>
        <v>204.540431968221</v>
      </c>
      <c r="I32" s="148" t="n">
        <f aca="false">F32+G32+H32</f>
        <v>4080.77054544786</v>
      </c>
      <c r="J32" s="6"/>
    </row>
    <row r="33" customFormat="false" ht="13.5" hidden="false" customHeight="false" outlineLevel="0" collapsed="false">
      <c r="A33" s="154"/>
      <c r="B33" s="151" t="n">
        <f aca="false">B32/B27</f>
        <v>0.841221245914082</v>
      </c>
      <c r="C33" s="151" t="n">
        <f aca="false">C32/C27</f>
        <v>0.783816967459181</v>
      </c>
      <c r="D33" s="151" t="n">
        <f aca="false">D32/D27</f>
        <v>0.781058991628936</v>
      </c>
      <c r="E33" s="152" t="n">
        <f aca="false">E32/E27</f>
        <v>0.829579373368172</v>
      </c>
      <c r="F33" s="150" t="n">
        <f aca="false">F32/F27</f>
        <v>0.844221629414837</v>
      </c>
      <c r="G33" s="151" t="n">
        <f aca="false">G32/G27</f>
        <v>0.783816967459181</v>
      </c>
      <c r="H33" s="151" t="n">
        <f aca="false">H32/H27</f>
        <v>0.7834016855023</v>
      </c>
      <c r="I33" s="152" t="n">
        <f aca="false">I32/I27</f>
        <v>0.837714523009753</v>
      </c>
      <c r="J33" s="6"/>
    </row>
    <row r="34" customFormat="false" ht="12.75" hidden="false" customHeight="false" outlineLevel="0" collapsed="false">
      <c r="A34" s="28"/>
      <c r="B34" s="155"/>
      <c r="C34" s="153"/>
      <c r="F34" s="6"/>
      <c r="G34" s="6"/>
      <c r="H34" s="6"/>
      <c r="I34" s="6"/>
      <c r="J34" s="6"/>
    </row>
    <row r="35" customFormat="false" ht="12.75" hidden="false" customHeight="false" outlineLevel="0" collapsed="false">
      <c r="A35" s="28"/>
      <c r="B35" s="153"/>
      <c r="C35" s="153"/>
      <c r="F35" s="6"/>
      <c r="G35" s="6"/>
      <c r="H35" s="6"/>
      <c r="I35" s="6"/>
      <c r="J35" s="6"/>
    </row>
    <row r="36" customFormat="false" ht="12.75" hidden="false" customHeight="false" outlineLevel="0" collapsed="false">
      <c r="A36" s="17"/>
      <c r="B36" s="153"/>
      <c r="C36" s="153"/>
      <c r="F36" s="6"/>
      <c r="G36" s="6"/>
      <c r="H36" s="6"/>
      <c r="I36" s="6"/>
      <c r="J36" s="6"/>
    </row>
    <row r="37" customFormat="false" ht="12.75" hidden="false" customHeight="false" outlineLevel="0" collapsed="false">
      <c r="A37" s="17"/>
      <c r="B37" s="153"/>
      <c r="C37" s="153"/>
      <c r="D37" s="156"/>
      <c r="E37" s="6"/>
      <c r="F37" s="6"/>
      <c r="G37" s="6"/>
      <c r="H37" s="6"/>
      <c r="I37" s="6"/>
      <c r="J37" s="6"/>
    </row>
    <row r="38" customFormat="false" ht="12.75" hidden="false" customHeight="true" outlineLevel="0" collapsed="false">
      <c r="A38" s="17"/>
      <c r="B38" s="153"/>
      <c r="C38" s="153"/>
      <c r="D38" s="9"/>
      <c r="E38" s="142"/>
      <c r="F38" s="142"/>
      <c r="G38" s="143"/>
      <c r="H38" s="143"/>
      <c r="I38" s="144"/>
      <c r="J38" s="144"/>
    </row>
    <row r="39" customFormat="false" ht="12.75" hidden="false" customHeight="false" outlineLevel="0" collapsed="false">
      <c r="A39" s="62"/>
      <c r="B39" s="63"/>
      <c r="C39" s="63"/>
    </row>
    <row r="40" customFormat="false" ht="12.75" hidden="false" customHeight="false" outlineLevel="0" collapsed="false">
      <c r="A40" s="62"/>
      <c r="B40" s="63"/>
      <c r="C40" s="63"/>
    </row>
    <row r="41" customFormat="false" ht="12.75" hidden="false" customHeight="false" outlineLevel="0" collapsed="false">
      <c r="A41" s="62"/>
      <c r="B41" s="63"/>
      <c r="C41" s="63"/>
    </row>
    <row r="42" customFormat="false" ht="12.75" hidden="false" customHeight="false" outlineLevel="0" collapsed="false">
      <c r="A42" s="62"/>
      <c r="B42" s="63"/>
      <c r="C42" s="63"/>
    </row>
    <row r="43" customFormat="false" ht="12.75" hidden="false" customHeight="false" outlineLevel="0" collapsed="false">
      <c r="A43" s="62"/>
      <c r="B43" s="63"/>
      <c r="C43" s="63"/>
    </row>
    <row r="44" customFormat="false" ht="12.75" hidden="false" customHeight="false" outlineLevel="0" collapsed="false">
      <c r="A44" s="62"/>
      <c r="B44" s="63"/>
      <c r="C44" s="63"/>
    </row>
    <row r="45" customFormat="false" ht="12.75" hidden="false" customHeight="false" outlineLevel="0" collapsed="false">
      <c r="A45" s="62"/>
      <c r="B45" s="63"/>
      <c r="C45" s="63"/>
    </row>
    <row r="46" customFormat="false" ht="12.75" hidden="false" customHeight="false" outlineLevel="0" collapsed="false">
      <c r="A46" s="62"/>
      <c r="B46" s="63"/>
      <c r="C46" s="63"/>
    </row>
    <row r="47" customFormat="false" ht="12.75" hidden="false" customHeight="false" outlineLevel="0" collapsed="false">
      <c r="A47" s="62"/>
      <c r="B47" s="63"/>
      <c r="C47" s="63"/>
    </row>
    <row r="48" customFormat="false" ht="12.75" hidden="false" customHeight="false" outlineLevel="0" collapsed="false">
      <c r="A48" s="62"/>
      <c r="B48" s="63"/>
      <c r="C48" s="63"/>
    </row>
    <row r="49" customFormat="false" ht="12.75" hidden="false" customHeight="false" outlineLevel="0" collapsed="false">
      <c r="A49" s="62"/>
      <c r="B49" s="63"/>
      <c r="C49" s="63"/>
    </row>
    <row r="50" customFormat="false" ht="12.75" hidden="false" customHeight="false" outlineLevel="0" collapsed="false">
      <c r="A50" s="62"/>
      <c r="B50" s="63"/>
      <c r="C50" s="63"/>
    </row>
    <row r="51" customFormat="false" ht="12.75" hidden="false" customHeight="false" outlineLevel="0" collapsed="false">
      <c r="A51" s="62"/>
      <c r="B51" s="63"/>
      <c r="C51" s="63"/>
    </row>
    <row r="52" customFormat="false" ht="12.75" hidden="false" customHeight="false" outlineLevel="0" collapsed="false">
      <c r="A52" s="62"/>
      <c r="B52" s="63"/>
      <c r="C52" s="63"/>
    </row>
    <row r="53" customFormat="false" ht="12.75" hidden="false" customHeight="false" outlineLevel="0" collapsed="false">
      <c r="A53" s="62"/>
      <c r="B53" s="63"/>
      <c r="C53" s="63"/>
    </row>
    <row r="54" customFormat="false" ht="12.75" hidden="false" customHeight="false" outlineLevel="0" collapsed="false">
      <c r="A54" s="62"/>
      <c r="B54" s="63"/>
      <c r="C54" s="63"/>
    </row>
    <row r="55" customFormat="false" ht="12.75" hidden="false" customHeight="false" outlineLevel="0" collapsed="false">
      <c r="A55" s="62"/>
      <c r="B55" s="63"/>
      <c r="C55" s="63"/>
    </row>
    <row r="56" customFormat="false" ht="12.75" hidden="false" customHeight="false" outlineLevel="0" collapsed="false">
      <c r="A56" s="62"/>
      <c r="B56" s="63"/>
      <c r="C56" s="63"/>
    </row>
    <row r="57" customFormat="false" ht="12.75" hidden="false" customHeight="false" outlineLevel="0" collapsed="false">
      <c r="A57" s="62"/>
      <c r="B57" s="64"/>
      <c r="C57" s="64"/>
      <c r="D57" s="70"/>
    </row>
  </sheetData>
  <sheetProtection sheet="true" objects="true" scenarios="true"/>
  <mergeCells count="9">
    <mergeCell ref="B9:E9"/>
    <mergeCell ref="F9:I9"/>
    <mergeCell ref="J9:J10"/>
    <mergeCell ref="E28:F28"/>
    <mergeCell ref="I28:J28"/>
    <mergeCell ref="A29:A30"/>
    <mergeCell ref="A32:A33"/>
    <mergeCell ref="E38:F38"/>
    <mergeCell ref="I38:J38"/>
  </mergeCells>
  <printOptions headings="false" gridLines="false" gridLinesSet="true" horizontalCentered="false" verticalCentered="false"/>
  <pageMargins left="0.945138888888889"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9" min="1" style="0" width="10.71"/>
    <col collapsed="false" customWidth="true" hidden="false" outlineLevel="0" max="11" min="10" style="0" width="10.13"/>
    <col collapsed="false" customWidth="true" hidden="false" outlineLevel="0" max="15" min="12" style="0" width="10.71"/>
  </cols>
  <sheetData>
    <row r="1" customFormat="false" ht="12.75" hidden="false" customHeight="false" outlineLevel="0" collapsed="false">
      <c r="A1" s="157" t="s">
        <v>115</v>
      </c>
    </row>
    <row r="3" customFormat="false" ht="12.75" hidden="false" customHeight="false" outlineLevel="0" collapsed="false">
      <c r="A3" s="158" t="s">
        <v>30</v>
      </c>
      <c r="B3" s="159" t="str">
        <f aca="false">Diaria!B4</f>
        <v>CÁCERES</v>
      </c>
      <c r="C3" s="160"/>
      <c r="D3" s="161"/>
      <c r="E3" s="162"/>
      <c r="F3" s="162"/>
      <c r="G3" s="162"/>
      <c r="I3" s="162"/>
      <c r="J3" s="163"/>
    </row>
    <row r="4" customFormat="false" ht="12.75" hidden="false" customHeight="false" outlineLevel="0" collapsed="false">
      <c r="A4" s="158" t="s">
        <v>23</v>
      </c>
      <c r="B4" s="164" t="n">
        <f aca="false">HLOOKUP($B$3,Poblaciones!$B$4:$L$19,2,0)</f>
        <v>39.5</v>
      </c>
      <c r="C4" s="160"/>
      <c r="D4" s="161"/>
      <c r="E4" s="162"/>
      <c r="F4" s="162"/>
      <c r="G4" s="162"/>
      <c r="I4" s="162"/>
      <c r="J4" s="163"/>
    </row>
    <row r="5" customFormat="false" ht="12.75" hidden="false" customHeight="false" outlineLevel="0" collapsed="false">
      <c r="A5" s="158"/>
      <c r="B5" s="162"/>
      <c r="C5" s="160"/>
      <c r="D5" s="161"/>
      <c r="E5" s="162"/>
      <c r="F5" s="162"/>
      <c r="G5" s="162" t="s">
        <v>116</v>
      </c>
      <c r="H5" s="162"/>
    </row>
    <row r="6" customFormat="false" ht="12.75" hidden="false" customHeight="false" outlineLevel="0" collapsed="false">
      <c r="A6" s="158"/>
      <c r="B6" s="162" t="s">
        <v>86</v>
      </c>
      <c r="C6" s="162" t="s">
        <v>117</v>
      </c>
      <c r="D6" s="161" t="s">
        <v>118</v>
      </c>
      <c r="E6" s="162" t="s">
        <v>119</v>
      </c>
      <c r="F6" s="162" t="s">
        <v>120</v>
      </c>
      <c r="G6" s="162" t="s">
        <v>121</v>
      </c>
      <c r="H6" s="0" t="s">
        <v>122</v>
      </c>
      <c r="I6" s="0" t="s">
        <v>123</v>
      </c>
    </row>
    <row r="7" s="158" customFormat="true" ht="12.75" hidden="false" customHeight="false" outlineLevel="0" collapsed="false">
      <c r="A7" s="165" t="s">
        <v>60</v>
      </c>
      <c r="B7" s="166" t="n">
        <f aca="false">HLOOKUP($B$3,Poblaciones!$B$4:$L$19,4,0)</f>
        <v>1.89</v>
      </c>
      <c r="C7" s="167" t="n">
        <f aca="false">'Día medio'!E6</f>
        <v>-20.9368163106951</v>
      </c>
      <c r="D7" s="167" t="n">
        <f aca="false">DEGREES(ACOS(-TAN(RADIANS(C7))*TAN(RADIANS($B$4))))</f>
        <v>71.6156083910299</v>
      </c>
      <c r="E7" s="166" t="n">
        <f aca="false">(24/PI())*'Día medio'!$C$3*(1-0.085*SIN(RADIANS(C7)))*((PI()/180)*D7*SIN(RADIANS(C7))*SIN(RADIANS($B$4))+COS(RADIANS(C7))*COS(RADIANS($B$4))*SIN(RADIANS(D7)))</f>
        <v>4.2578447042032</v>
      </c>
      <c r="F7" s="168" t="n">
        <f aca="false">B7/E7</f>
        <v>0.443886550896104</v>
      </c>
      <c r="G7" s="168" t="n">
        <f aca="false">1.39-4.027*F7+5.531*F7*F7-3.108*F7*F7*F7</f>
        <v>0.420441197879899</v>
      </c>
      <c r="H7" s="166" t="n">
        <f aca="false">B7*(1-G7)</f>
        <v>1.09536613600699</v>
      </c>
      <c r="I7" s="166" t="n">
        <f aca="false">B7*G7</f>
        <v>0.794633863993008</v>
      </c>
    </row>
    <row r="8" s="162" customFormat="true" ht="12.75" hidden="false" customHeight="false" outlineLevel="0" collapsed="false">
      <c r="A8" s="169" t="s">
        <v>61</v>
      </c>
      <c r="B8" s="166" t="n">
        <f aca="false">HLOOKUP($B$3,Poblaciones!$B$4:$L$19,5,0)</f>
        <v>2.78</v>
      </c>
      <c r="C8" s="167" t="n">
        <f aca="false">'Día medio'!E7</f>
        <v>-12.7977354569375</v>
      </c>
      <c r="D8" s="167" t="n">
        <f aca="false">DEGREES(ACOS(-TAN(RADIANS(C8))*TAN(RADIANS($B$4))))</f>
        <v>79.2076377880705</v>
      </c>
      <c r="E8" s="166" t="n">
        <f aca="false">(24/PI())*'Día medio'!$C$3*(1-0.085*SIN(RADIANS(C8)))*((PI()/180)*D8*SIN(RADIANS(C8))*SIN(RADIANS($B$4))+COS(RADIANS(C8))*COS(RADIANS($B$4))*SIN(RADIANS(D8)))</f>
        <v>5.73258307110172</v>
      </c>
      <c r="F8" s="168" t="n">
        <f aca="false">B8/E8</f>
        <v>0.484947180968757</v>
      </c>
      <c r="G8" s="168" t="n">
        <f aca="false">1.39-4.027*F8+5.531*F8*F8-3.108*F8*F8*F8</f>
        <v>0.383406186455054</v>
      </c>
      <c r="H8" s="166" t="n">
        <f aca="false">B8*(1-G8)</f>
        <v>1.71413080165495</v>
      </c>
      <c r="I8" s="166" t="n">
        <f aca="false">B8*G8</f>
        <v>1.06586919834505</v>
      </c>
      <c r="J8" s="170"/>
      <c r="K8" s="170"/>
      <c r="L8" s="171"/>
      <c r="M8" s="170"/>
    </row>
    <row r="9" s="162" customFormat="true" ht="12.75" hidden="false" customHeight="false" outlineLevel="0" collapsed="false">
      <c r="A9" s="169" t="s">
        <v>62</v>
      </c>
      <c r="B9" s="166" t="n">
        <f aca="false">HLOOKUP($B$3,Poblaciones!$B$4:$L$19,6,0)</f>
        <v>4.087</v>
      </c>
      <c r="C9" s="167" t="n">
        <f aca="false">'Día medio'!E8</f>
        <v>-2.37006102596818</v>
      </c>
      <c r="D9" s="167" t="n">
        <f aca="false">DEGREES(ACOS(-TAN(RADIANS(C9))*TAN(RADIANS($B$4))))</f>
        <v>88.0447778990749</v>
      </c>
      <c r="E9" s="166" t="n">
        <f aca="false">(24/PI())*'Día medio'!$C$3*(1-0.085*SIN(RADIANS(C9)))*((PI()/180)*D9*SIN(RADIANS(C9))*SIN(RADIANS($B$4))+COS(RADIANS(C9))*COS(RADIANS($B$4))*SIN(RADIANS(D9)))</f>
        <v>7.57290254447348</v>
      </c>
      <c r="F9" s="168" t="n">
        <f aca="false">B9/E9</f>
        <v>0.539687388817989</v>
      </c>
      <c r="G9" s="168" t="n">
        <f aca="false">1.39-4.027*F9+5.531*F9*F9-3.108*F9*F9*F9</f>
        <v>0.339102996947639</v>
      </c>
      <c r="H9" s="166" t="n">
        <f aca="false">B9*(1-G9)</f>
        <v>2.701086051475</v>
      </c>
      <c r="I9" s="166" t="n">
        <f aca="false">B9*G9</f>
        <v>1.385913948525</v>
      </c>
      <c r="J9" s="170"/>
      <c r="K9" s="170"/>
      <c r="L9" s="171"/>
      <c r="M9" s="170"/>
    </row>
    <row r="10" s="162" customFormat="true" ht="12.75" hidden="false" customHeight="false" outlineLevel="0" collapsed="false">
      <c r="A10" s="169" t="s">
        <v>63</v>
      </c>
      <c r="B10" s="166" t="n">
        <f aca="false">HLOOKUP($B$3,Poblaciones!$B$4:$L$19,7,0)</f>
        <v>5.449</v>
      </c>
      <c r="C10" s="167" t="n">
        <f aca="false">'Día medio'!E9</f>
        <v>9.6312860900296</v>
      </c>
      <c r="D10" s="167" t="n">
        <f aca="false">DEGREES(ACOS(-TAN(RADIANS(C10))*TAN(RADIANS($B$4))))</f>
        <v>98.0414294632932</v>
      </c>
      <c r="E10" s="166" t="n">
        <f aca="false">(24/PI())*'Día medio'!$C$3*(1-0.085*SIN(RADIANS(C10)))*((PI()/180)*D10*SIN(RADIANS(C10))*SIN(RADIANS($B$4))+COS(RADIANS(C10))*COS(RADIANS($B$4))*SIN(RADIANS(D10)))</f>
        <v>9.53063033513221</v>
      </c>
      <c r="F10" s="168" t="n">
        <f aca="false">B10/E10</f>
        <v>0.571735531480397</v>
      </c>
      <c r="G10" s="168" t="n">
        <f aca="false">1.39-4.027*F10+5.531*F10*F10-3.108*F10*F10*F10</f>
        <v>0.314749259281233</v>
      </c>
      <c r="H10" s="166" t="n">
        <f aca="false">B10*(1-G10)</f>
        <v>3.73393128617656</v>
      </c>
      <c r="I10" s="166" t="n">
        <f aca="false">B10*G10</f>
        <v>1.71506871382344</v>
      </c>
      <c r="J10" s="170"/>
      <c r="K10" s="170"/>
      <c r="L10" s="171"/>
      <c r="M10" s="170"/>
    </row>
    <row r="11" s="162" customFormat="true" ht="12.75" hidden="false" customHeight="false" outlineLevel="0" collapsed="false">
      <c r="A11" s="169" t="s">
        <v>64</v>
      </c>
      <c r="B11" s="166" t="n">
        <f aca="false">HLOOKUP($B$3,Poblaciones!$B$4:$L$19,8,0)</f>
        <v>6.144</v>
      </c>
      <c r="C11" s="167" t="n">
        <f aca="false">'Día medio'!E10</f>
        <v>18.9790519768973</v>
      </c>
      <c r="D11" s="167" t="n">
        <f aca="false">DEGREES(ACOS(-TAN(RADIANS(C11))*TAN(RADIANS($B$4))))</f>
        <v>106.469488178919</v>
      </c>
      <c r="E11" s="166" t="n">
        <f aca="false">(24/PI())*'Día medio'!$C$3*(1-0.085*SIN(RADIANS(C11)))*((PI()/180)*D11*SIN(RADIANS(C11))*SIN(RADIANS($B$4))+COS(RADIANS(C11))*COS(RADIANS($B$4))*SIN(RADIANS(D11)))</f>
        <v>10.8961516623719</v>
      </c>
      <c r="F11" s="168" t="n">
        <f aca="false">B11/E11</f>
        <v>0.563868803443448</v>
      </c>
      <c r="G11" s="168" t="n">
        <f aca="false">1.39-4.027*F11+5.531*F11*F11-3.108*F11*F11*F11</f>
        <v>0.320665601979598</v>
      </c>
      <c r="H11" s="166" t="n">
        <f aca="false">B11*(1-G11)</f>
        <v>4.17383054143735</v>
      </c>
      <c r="I11" s="166" t="n">
        <f aca="false">B11*G11</f>
        <v>1.97016945856265</v>
      </c>
      <c r="J11" s="170"/>
      <c r="K11" s="170"/>
      <c r="L11" s="171"/>
      <c r="M11" s="170"/>
    </row>
    <row r="12" s="162" customFormat="true" ht="12.75" hidden="false" customHeight="false" outlineLevel="0" collapsed="false">
      <c r="A12" s="169" t="s">
        <v>65</v>
      </c>
      <c r="B12" s="166" t="n">
        <f aca="false">HLOOKUP($B$3,Poblaciones!$B$4:$L$19,9,0)</f>
        <v>6.978</v>
      </c>
      <c r="C12" s="167" t="n">
        <f aca="false">'Día medio'!E11</f>
        <v>23.2773727787614</v>
      </c>
      <c r="D12" s="167" t="n">
        <f aca="false">DEGREES(ACOS(-TAN(RADIANS(C12))*TAN(RADIANS($B$4))))</f>
        <v>110.770737390182</v>
      </c>
      <c r="E12" s="166" t="n">
        <f aca="false">(24/PI())*'Día medio'!$C$3*(1-0.085*SIN(RADIANS(C12)))*((PI()/180)*D12*SIN(RADIANS(C12))*SIN(RADIANS($B$4))+COS(RADIANS(C12))*COS(RADIANS($B$4))*SIN(RADIANS(D12)))</f>
        <v>11.4745176333027</v>
      </c>
      <c r="F12" s="168" t="n">
        <f aca="false">B12/E12</f>
        <v>0.608130138712553</v>
      </c>
      <c r="G12" s="168" t="n">
        <f aca="false">1.39-4.027*F12+5.531*F12*F12-3.108*F12*F12*F12</f>
        <v>0.287557478348342</v>
      </c>
      <c r="H12" s="166" t="n">
        <f aca="false">B12*(1-G12)</f>
        <v>4.97142391608527</v>
      </c>
      <c r="I12" s="166" t="n">
        <f aca="false">B12*G12</f>
        <v>2.00657608391473</v>
      </c>
      <c r="J12" s="170"/>
      <c r="K12" s="170"/>
      <c r="L12" s="171"/>
      <c r="M12" s="170"/>
    </row>
    <row r="13" s="162" customFormat="true" ht="12.75" hidden="false" customHeight="false" outlineLevel="0" collapsed="false">
      <c r="A13" s="169" t="s">
        <v>66</v>
      </c>
      <c r="B13" s="166" t="n">
        <f aca="false">HLOOKUP($B$3,Poblaciones!$B$4:$L$19,10,0)</f>
        <v>7.812</v>
      </c>
      <c r="C13" s="167" t="n">
        <f aca="false">'Día medio'!E12</f>
        <v>20.9368163106951</v>
      </c>
      <c r="D13" s="167" t="n">
        <f aca="false">DEGREES(ACOS(-TAN(RADIANS(C13))*TAN(RADIANS($B$4))))</f>
        <v>108.38439160897</v>
      </c>
      <c r="E13" s="166" t="n">
        <f aca="false">(24/PI())*'Día medio'!$C$3*(1-0.085*SIN(RADIANS(C13)))*((PI()/180)*D13*SIN(RADIANS(C13))*SIN(RADIANS($B$4))+COS(RADIANS(C13))*COS(RADIANS($B$4))*SIN(RADIANS(D13)))</f>
        <v>11.1633607213695</v>
      </c>
      <c r="F13" s="168" t="n">
        <f aca="false">B13/E13</f>
        <v>0.699789265525197</v>
      </c>
      <c r="G13" s="168" t="n">
        <f aca="false">1.39-4.027*F13+5.531*F13*F13-3.108*F13*F13*F13</f>
        <v>0.215425577443528</v>
      </c>
      <c r="H13" s="166" t="n">
        <f aca="false">B13*(1-G13)</f>
        <v>6.12909538901116</v>
      </c>
      <c r="I13" s="166" t="n">
        <f aca="false">B13*G13</f>
        <v>1.68290461098884</v>
      </c>
      <c r="J13" s="170"/>
      <c r="K13" s="170"/>
      <c r="L13" s="171"/>
      <c r="M13" s="170"/>
    </row>
    <row r="14" s="162" customFormat="true" ht="12.75" hidden="false" customHeight="false" outlineLevel="0" collapsed="false">
      <c r="A14" s="169" t="s">
        <v>67</v>
      </c>
      <c r="B14" s="166" t="n">
        <f aca="false">HLOOKUP($B$3,Poblaciones!$B$4:$L$19,11,0)</f>
        <v>7.061</v>
      </c>
      <c r="C14" s="167" t="n">
        <f aca="false">'Día medio'!E13</f>
        <v>12.7977354569375</v>
      </c>
      <c r="D14" s="167" t="n">
        <f aca="false">DEGREES(ACOS(-TAN(RADIANS(C14))*TAN(RADIANS($B$4))))</f>
        <v>100.79236221193</v>
      </c>
      <c r="E14" s="166" t="n">
        <f aca="false">(24/PI())*'Día medio'!$C$3*(1-0.085*SIN(RADIANS(C14)))*((PI()/180)*D14*SIN(RADIANS(C14))*SIN(RADIANS($B$4))+COS(RADIANS(C14))*COS(RADIANS($B$4))*SIN(RADIANS(D14)))</f>
        <v>10.0097870935541</v>
      </c>
      <c r="F14" s="168" t="n">
        <f aca="false">B14/E14</f>
        <v>0.705409609016257</v>
      </c>
      <c r="G14" s="168" t="n">
        <f aca="false">1.39-4.027*F14+5.531*F14*F14-3.108*F14*F14*F14</f>
        <v>0.210605432682109</v>
      </c>
      <c r="H14" s="166" t="n">
        <f aca="false">B14*(1-G14)</f>
        <v>5.57391503983163</v>
      </c>
      <c r="I14" s="166" t="n">
        <f aca="false">B14*G14</f>
        <v>1.48708496016837</v>
      </c>
      <c r="J14" s="170"/>
      <c r="K14" s="170"/>
      <c r="L14" s="171"/>
      <c r="M14" s="170"/>
    </row>
    <row r="15" s="162" customFormat="true" ht="12.75" hidden="false" customHeight="false" outlineLevel="0" collapsed="false">
      <c r="A15" s="169" t="s">
        <v>68</v>
      </c>
      <c r="B15" s="166" t="n">
        <f aca="false">HLOOKUP($B$3,Poblaciones!$B$4:$L$19,12,0)</f>
        <v>5.477</v>
      </c>
      <c r="C15" s="167" t="n">
        <f aca="false">'Día medio'!E14</f>
        <v>1.58136132068764</v>
      </c>
      <c r="D15" s="167" t="n">
        <f aca="false">DEGREES(ACOS(-TAN(RADIANS(C15))*TAN(RADIANS($B$4))))</f>
        <v>91.3040173542675</v>
      </c>
      <c r="E15" s="166" t="n">
        <f aca="false">(24/PI())*'Día medio'!$C$3*(1-0.085*SIN(RADIANS(C15)))*((PI()/180)*D15*SIN(RADIANS(C15))*SIN(RADIANS($B$4))+COS(RADIANS(C15))*COS(RADIANS($B$4))*SIN(RADIANS(D15)))</f>
        <v>8.24028517375731</v>
      </c>
      <c r="F15" s="168" t="n">
        <f aca="false">B15/E15</f>
        <v>0.664661463105974</v>
      </c>
      <c r="G15" s="168" t="n">
        <f aca="false">1.39-4.027*F15+5.531*F15*F15-3.108*F15*F15*F15</f>
        <v>0.244260747884438</v>
      </c>
      <c r="H15" s="166" t="n">
        <f aca="false">B15*(1-G15)</f>
        <v>4.13918388383693</v>
      </c>
      <c r="I15" s="166" t="n">
        <f aca="false">B15*G15</f>
        <v>1.33781611616307</v>
      </c>
      <c r="J15" s="170"/>
      <c r="K15" s="170"/>
      <c r="L15" s="171"/>
      <c r="M15" s="170"/>
    </row>
    <row r="16" s="162" customFormat="true" ht="12.75" hidden="false" customHeight="false" outlineLevel="0" collapsed="false">
      <c r="A16" s="169" t="s">
        <v>69</v>
      </c>
      <c r="B16" s="166" t="n">
        <f aca="false">HLOOKUP($B$3,Poblaciones!$B$4:$L$19,13,0)</f>
        <v>3.531</v>
      </c>
      <c r="C16" s="167" t="n">
        <f aca="false">'Día medio'!E15</f>
        <v>-9.99449147902599</v>
      </c>
      <c r="D16" s="167" t="n">
        <f aca="false">DEGREES(ACOS(-TAN(RADIANS(C16))*TAN(RADIANS($B$4))))</f>
        <v>81.6470257475125</v>
      </c>
      <c r="E16" s="166" t="n">
        <f aca="false">(24/PI())*'Día medio'!$C$3*(1-0.085*SIN(RADIANS(C16)))*((PI()/180)*D16*SIN(RADIANS(C16))*SIN(RADIANS($B$4))+COS(RADIANS(C16))*COS(RADIANS($B$4))*SIN(RADIANS(D16)))</f>
        <v>6.23593147363911</v>
      </c>
      <c r="F16" s="168" t="n">
        <f aca="false">B16/E16</f>
        <v>0.566234573764392</v>
      </c>
      <c r="G16" s="168" t="n">
        <f aca="false">1.39-4.027*F16+5.531*F16*F16-3.108*F16*F16*F16</f>
        <v>0.318883228037145</v>
      </c>
      <c r="H16" s="166" t="n">
        <f aca="false">B16*(1-G16)</f>
        <v>2.40502332180084</v>
      </c>
      <c r="I16" s="166" t="n">
        <f aca="false">B16*G16</f>
        <v>1.12597667819916</v>
      </c>
      <c r="J16" s="170"/>
      <c r="K16" s="170"/>
      <c r="L16" s="171"/>
      <c r="M16" s="170"/>
    </row>
    <row r="17" s="162" customFormat="true" ht="12.75" hidden="false" customHeight="false" outlineLevel="0" collapsed="false">
      <c r="A17" s="169" t="s">
        <v>70</v>
      </c>
      <c r="B17" s="166" t="n">
        <f aca="false">HLOOKUP($B$3,Poblaciones!$B$4:$L$19,14,0)</f>
        <v>2.474</v>
      </c>
      <c r="C17" s="167" t="n">
        <f aca="false">'Día medio'!E16</f>
        <v>-19.2198343568045</v>
      </c>
      <c r="D17" s="167" t="n">
        <f aca="false">DEGREES(ACOS(-TAN(RADIANS(C17))*TAN(RADIANS($B$4))))</f>
        <v>73.2985768759943</v>
      </c>
      <c r="E17" s="166" t="n">
        <f aca="false">(24/PI())*'Día medio'!$C$3*(1-0.085*SIN(RADIANS(C17)))*((PI()/180)*D17*SIN(RADIANS(C17))*SIN(RADIANS($B$4))+COS(RADIANS(C17))*COS(RADIANS($B$4))*SIN(RADIANS(D17)))</f>
        <v>4.5689464893268</v>
      </c>
      <c r="F17" s="168" t="n">
        <f aca="false">B17/E17</f>
        <v>0.541481500336969</v>
      </c>
      <c r="G17" s="168" t="n">
        <f aca="false">1.39-4.027*F17+5.531*F17*F17-3.108*F17*F17*F17</f>
        <v>0.337718258134008</v>
      </c>
      <c r="H17" s="166" t="n">
        <f aca="false">B17*(1-G17)</f>
        <v>1.63848502937646</v>
      </c>
      <c r="I17" s="166" t="n">
        <f aca="false">B17*G17</f>
        <v>0.835514970623536</v>
      </c>
      <c r="J17" s="170"/>
      <c r="K17" s="170"/>
      <c r="L17" s="171"/>
      <c r="M17" s="170"/>
    </row>
    <row r="18" s="162" customFormat="true" ht="12.75" hidden="false" customHeight="false" outlineLevel="0" collapsed="false">
      <c r="A18" s="169" t="s">
        <v>71</v>
      </c>
      <c r="B18" s="166" t="n">
        <f aca="false">HLOOKUP($B$3,Poblaciones!$B$4:$L$19,15,0)</f>
        <v>1.835</v>
      </c>
      <c r="C18" s="167" t="n">
        <f aca="false">'Día medio'!E17</f>
        <v>-23.2773727787614</v>
      </c>
      <c r="D18" s="167" t="n">
        <f aca="false">DEGREES(ACOS(-TAN(RADIANS(C18))*TAN(RADIANS($B$4))))</f>
        <v>69.2292626098184</v>
      </c>
      <c r="E18" s="166" t="n">
        <f aca="false">(24/PI())*'Día medio'!$C$3*(1-0.085*SIN(RADIANS(C18)))*((PI()/180)*D18*SIN(RADIANS(C18))*SIN(RADIANS($B$4))+COS(RADIANS(C18))*COS(RADIANS($B$4))*SIN(RADIANS(D18)))</f>
        <v>3.83560881709454</v>
      </c>
      <c r="F18" s="168" t="n">
        <f aca="false">B18/E18</f>
        <v>0.478411664876192</v>
      </c>
      <c r="G18" s="168" t="n">
        <f aca="false">1.39-4.027*F18+5.531*F18*F18-3.108*F18*F18*F18</f>
        <v>0.389039826758809</v>
      </c>
      <c r="H18" s="166" t="n">
        <f aca="false">B18*(1-G18)</f>
        <v>1.12111191789759</v>
      </c>
      <c r="I18" s="166" t="n">
        <f aca="false">B18*G18</f>
        <v>0.713888082102414</v>
      </c>
      <c r="J18" s="170"/>
      <c r="K18" s="170"/>
      <c r="L18" s="171"/>
      <c r="M18" s="170"/>
    </row>
    <row r="19" s="162" customFormat="true" ht="12.75" hidden="false" customHeight="false" outlineLevel="0" collapsed="false">
      <c r="A19" s="169"/>
      <c r="B19" s="172"/>
      <c r="C19" s="163"/>
      <c r="D19" s="170"/>
      <c r="E19" s="173"/>
      <c r="F19" s="170"/>
      <c r="G19" s="170"/>
      <c r="H19" s="170"/>
      <c r="I19" s="170"/>
      <c r="J19" s="170"/>
      <c r="K19" s="170"/>
      <c r="L19" s="171"/>
      <c r="M19" s="170"/>
    </row>
    <row r="20" s="162" customFormat="true" ht="12.75" hidden="false" customHeight="false" outlineLevel="0" collapsed="false">
      <c r="A20" s="162" t="s">
        <v>85</v>
      </c>
      <c r="B20" s="166" t="n">
        <f aca="false">Diaria!B25</f>
        <v>1.77</v>
      </c>
      <c r="C20" s="174" t="n">
        <f aca="false">'Día medio'!E19</f>
        <v>-21.3048135460858</v>
      </c>
      <c r="D20" s="167" t="n">
        <f aca="false">DEGREES(ACOS(-TAN(RADIANS(C20))*TAN(RADIANS($B$4))))</f>
        <v>71.2478431795453</v>
      </c>
      <c r="E20" s="166" t="n">
        <f aca="false">(24/PI())*'Día medio'!$C$3*(1-0.085*SIN(RADIANS(C20)))*((PI()/180)*D20*SIN(RADIANS(C20))*SIN(RADIANS($B$4))+COS(RADIANS(C20))*COS(RADIANS($B$4))*SIN(RADIANS(D20)))</f>
        <v>4.19128574868864</v>
      </c>
      <c r="F20" s="168" t="n">
        <f aca="false">B20/E20</f>
        <v>0.422304778564381</v>
      </c>
      <c r="G20" s="168" t="n">
        <f aca="false">1.0045+0.04349*F20-3.5227*F20*F20+2.6313*F20*F20*F20</f>
        <v>0.59279781114344</v>
      </c>
      <c r="H20" s="166" t="n">
        <f aca="false">B20*(1-G20)</f>
        <v>0.720747874276112</v>
      </c>
      <c r="I20" s="166" t="n">
        <f aca="false">B20*G20</f>
        <v>1.04925212572389</v>
      </c>
      <c r="J20" s="171"/>
      <c r="K20" s="171"/>
      <c r="L20" s="171"/>
      <c r="M20" s="175"/>
    </row>
    <row r="21" s="176" customFormat="true" ht="12.75" hidden="false" customHeight="false" outlineLevel="0" collapsed="false">
      <c r="A21" s="158"/>
    </row>
    <row r="22" s="176" customFormat="true" ht="12.75" hidden="false" customHeight="false" outlineLevel="0" collapsed="false">
      <c r="A22" s="169"/>
      <c r="G22" s="177"/>
    </row>
    <row r="23" s="176" customFormat="true" ht="12.75" hidden="false" customHeight="false" outlineLevel="0" collapsed="false">
      <c r="A23" s="158"/>
    </row>
    <row r="24" s="176" customFormat="true" ht="12.75" hidden="false" customHeight="false" outlineLevel="0" collapsed="false">
      <c r="A24" s="158"/>
    </row>
    <row r="25" s="162" customFormat="true" ht="12.75" hidden="false" customHeight="false" outlineLevel="0" collapsed="false">
      <c r="A25" s="178"/>
      <c r="B25" s="173"/>
      <c r="C25" s="173"/>
      <c r="G25" s="173"/>
      <c r="H25" s="173"/>
      <c r="I25" s="169"/>
      <c r="J25" s="179"/>
    </row>
    <row r="26" s="162" customFormat="true" ht="12.75" hidden="false" customHeight="false" outlineLevel="0" collapsed="false">
      <c r="A26" s="178"/>
      <c r="B26" s="173"/>
      <c r="C26" s="173"/>
      <c r="G26" s="173"/>
      <c r="H26" s="173"/>
      <c r="I26" s="169"/>
      <c r="J26" s="179"/>
    </row>
    <row r="27" s="162" customFormat="true" ht="12.75" hidden="false" customHeight="false" outlineLevel="0" collapsed="false">
      <c r="A27" s="178"/>
      <c r="B27" s="173"/>
      <c r="C27" s="173"/>
      <c r="G27" s="173"/>
      <c r="H27" s="173"/>
      <c r="I27" s="169"/>
      <c r="J27" s="179"/>
    </row>
    <row r="28" s="162" customFormat="true" ht="12.75" hidden="false" customHeight="false" outlineLevel="0" collapsed="false">
      <c r="A28" s="178"/>
      <c r="B28" s="173"/>
      <c r="C28" s="173"/>
      <c r="G28" s="173"/>
      <c r="H28" s="173"/>
      <c r="I28" s="169"/>
      <c r="J28" s="179"/>
    </row>
    <row r="29" s="162" customFormat="true" ht="12.75" hidden="false" customHeight="false" outlineLevel="0" collapsed="false">
      <c r="A29" s="178"/>
      <c r="B29" s="173"/>
      <c r="C29" s="173"/>
      <c r="G29" s="173"/>
      <c r="H29" s="173"/>
      <c r="I29" s="169"/>
      <c r="J29" s="179"/>
    </row>
    <row r="30" customFormat="false" ht="12.75" hidden="false" customHeight="false" outlineLevel="0" collapsed="false">
      <c r="A30" s="169"/>
      <c r="B30" s="173"/>
      <c r="C30" s="173"/>
      <c r="D30" s="162"/>
      <c r="E30" s="162"/>
      <c r="F30" s="162"/>
      <c r="G30" s="173"/>
      <c r="H30" s="180"/>
      <c r="I30" s="181"/>
      <c r="J30" s="182"/>
    </row>
    <row r="31" s="162" customFormat="true" ht="12.75" hidden="false" customHeight="false" outlineLevel="0" collapsed="false">
      <c r="A31" s="169"/>
      <c r="B31" s="173"/>
      <c r="C31" s="173"/>
      <c r="G31" s="173"/>
      <c r="H31" s="173"/>
      <c r="I31" s="169"/>
      <c r="J31" s="179"/>
    </row>
    <row r="32" s="162" customFormat="true" ht="12.75" hidden="false" customHeight="false" outlineLevel="0" collapsed="false">
      <c r="A32" s="169"/>
      <c r="B32" s="173"/>
      <c r="C32" s="173"/>
      <c r="G32" s="173"/>
      <c r="H32" s="173"/>
      <c r="I32" s="169"/>
      <c r="J32" s="179"/>
    </row>
    <row r="33" s="162" customFormat="true" ht="12.75" hidden="false" customHeight="false" outlineLevel="0" collapsed="false"/>
    <row r="34" s="162" customFormat="true" ht="12.75" hidden="false" customHeight="false" outlineLevel="0" collapsed="false">
      <c r="B34" s="171"/>
      <c r="C34" s="171"/>
      <c r="D34" s="171"/>
      <c r="E34" s="171"/>
      <c r="F34" s="171"/>
      <c r="G34" s="171"/>
      <c r="H34" s="171"/>
      <c r="I34" s="171"/>
      <c r="J34" s="171"/>
      <c r="K34" s="171"/>
    </row>
    <row r="35" s="162" customFormat="true" ht="12.75" hidden="false" customHeight="false" outlineLevel="0" collapsed="false">
      <c r="A35" s="169"/>
      <c r="B35" s="171"/>
      <c r="C35" s="171"/>
      <c r="D35" s="171"/>
      <c r="E35" s="171"/>
      <c r="F35" s="171"/>
      <c r="G35" s="171"/>
      <c r="H35" s="171"/>
      <c r="I35" s="171"/>
      <c r="J35" s="171"/>
      <c r="K35" s="171"/>
    </row>
    <row r="36" s="162" customFormat="true" ht="12.75" hidden="false" customHeight="false" outlineLevel="0" collapsed="false">
      <c r="A36" s="169"/>
      <c r="B36" s="173"/>
      <c r="C36" s="173"/>
    </row>
    <row r="37" s="162" customFormat="true" ht="12.75" hidden="false" customHeight="false" outlineLevel="0" collapsed="false">
      <c r="A37" s="178"/>
      <c r="B37" s="173"/>
      <c r="C37" s="173"/>
    </row>
    <row r="38" s="162" customFormat="true" ht="12.75" hidden="false" customHeight="false" outlineLevel="0" collapsed="false">
      <c r="A38" s="169"/>
      <c r="B38" s="173"/>
      <c r="C38" s="173"/>
    </row>
    <row r="39" s="162" customFormat="true" ht="12.75" hidden="false" customHeight="false" outlineLevel="0" collapsed="false">
      <c r="A39" s="169"/>
      <c r="B39" s="173"/>
      <c r="C39" s="173"/>
    </row>
    <row r="40" customFormat="false" ht="12.75" hidden="false" customHeight="false" outlineLevel="0" collapsed="false">
      <c r="A40" s="169"/>
      <c r="B40" s="173"/>
      <c r="C40" s="173"/>
      <c r="D40" s="162"/>
      <c r="E40" s="162"/>
      <c r="F40" s="162"/>
      <c r="G40" s="162"/>
      <c r="H40" s="162"/>
    </row>
    <row r="41" customFormat="false" ht="12.75" hidden="false" customHeight="false" outlineLevel="0" collapsed="false">
      <c r="A41" s="169"/>
      <c r="B41" s="173"/>
      <c r="C41" s="173"/>
      <c r="D41" s="162"/>
      <c r="E41" s="162"/>
      <c r="F41" s="162"/>
      <c r="G41" s="162"/>
      <c r="H41" s="162"/>
    </row>
    <row r="42" customFormat="false" ht="12.75" hidden="false" customHeight="false" outlineLevel="0" collapsed="false">
      <c r="A42" s="169"/>
      <c r="B42" s="173"/>
      <c r="C42" s="173"/>
      <c r="D42" s="162"/>
      <c r="E42" s="162"/>
      <c r="F42" s="162"/>
      <c r="G42" s="162"/>
      <c r="H42" s="162"/>
    </row>
    <row r="43" customFormat="false" ht="12.75" hidden="false" customHeight="false" outlineLevel="0" collapsed="false">
      <c r="A43" s="169"/>
      <c r="B43" s="173"/>
      <c r="C43" s="173"/>
      <c r="D43" s="162"/>
      <c r="E43" s="162"/>
      <c r="F43" s="162"/>
      <c r="G43" s="162"/>
      <c r="H43" s="162"/>
    </row>
    <row r="44" customFormat="false" ht="12.75" hidden="false" customHeight="false" outlineLevel="0" collapsed="false">
      <c r="A44" s="169"/>
      <c r="B44" s="173"/>
      <c r="C44" s="173"/>
      <c r="D44" s="162"/>
      <c r="E44" s="162"/>
      <c r="F44" s="162"/>
      <c r="G44" s="162"/>
      <c r="H44" s="162"/>
    </row>
    <row r="45" customFormat="false" ht="12.75" hidden="false" customHeight="false" outlineLevel="0" collapsed="false">
      <c r="A45" s="169"/>
      <c r="B45" s="173"/>
      <c r="C45" s="173"/>
      <c r="D45" s="162"/>
      <c r="E45" s="162"/>
      <c r="F45" s="162"/>
      <c r="G45" s="162"/>
      <c r="H45" s="162"/>
    </row>
    <row r="46" customFormat="false" ht="12.75" hidden="false" customHeight="false" outlineLevel="0" collapsed="false">
      <c r="A46" s="169"/>
      <c r="B46" s="173"/>
      <c r="C46" s="173"/>
      <c r="D46" s="162"/>
      <c r="E46" s="162"/>
      <c r="F46" s="162"/>
      <c r="G46" s="162"/>
      <c r="H46" s="162"/>
    </row>
    <row r="47" customFormat="false" ht="12.75" hidden="false" customHeight="false" outlineLevel="0" collapsed="false">
      <c r="A47" s="169"/>
      <c r="B47" s="173"/>
      <c r="C47" s="173"/>
      <c r="D47" s="162"/>
      <c r="E47" s="162"/>
      <c r="F47" s="162"/>
      <c r="G47" s="162"/>
      <c r="H47" s="162"/>
    </row>
    <row r="48" customFormat="false" ht="12.75" hidden="false" customHeight="false" outlineLevel="0" collapsed="false">
      <c r="A48" s="169"/>
      <c r="B48" s="173"/>
      <c r="C48" s="173"/>
      <c r="D48" s="162"/>
      <c r="E48" s="162"/>
      <c r="F48" s="162"/>
      <c r="G48" s="162"/>
      <c r="H48" s="162"/>
    </row>
    <row r="49" customFormat="false" ht="12.75" hidden="false" customHeight="false" outlineLevel="0" collapsed="false">
      <c r="A49" s="169"/>
      <c r="B49" s="173"/>
      <c r="C49" s="173"/>
      <c r="D49" s="162"/>
      <c r="E49" s="162"/>
      <c r="F49" s="162"/>
      <c r="G49" s="162"/>
      <c r="H49" s="162"/>
    </row>
    <row r="50" customFormat="false" ht="12.75" hidden="false" customHeight="false" outlineLevel="0" collapsed="false">
      <c r="A50" s="169"/>
      <c r="B50" s="173"/>
      <c r="C50" s="173"/>
      <c r="D50" s="162"/>
      <c r="E50" s="162"/>
      <c r="F50" s="162"/>
      <c r="G50" s="162"/>
      <c r="H50" s="162"/>
    </row>
    <row r="51" customFormat="false" ht="12.75" hidden="false" customHeight="false" outlineLevel="0" collapsed="false">
      <c r="A51" s="169"/>
      <c r="B51" s="173"/>
      <c r="C51" s="173"/>
      <c r="D51" s="162"/>
      <c r="E51" s="162"/>
      <c r="F51" s="162"/>
      <c r="G51" s="162"/>
      <c r="H51" s="162"/>
    </row>
    <row r="52" customFormat="false" ht="12.75" hidden="false" customHeight="false" outlineLevel="0" collapsed="false">
      <c r="A52" s="169"/>
      <c r="B52" s="173"/>
      <c r="C52" s="173"/>
      <c r="D52" s="162"/>
      <c r="E52" s="162"/>
      <c r="F52" s="162"/>
      <c r="G52" s="162"/>
      <c r="H52" s="162"/>
    </row>
    <row r="53" customFormat="false" ht="12.75" hidden="false" customHeight="false" outlineLevel="0" collapsed="false">
      <c r="A53" s="169"/>
      <c r="B53" s="173"/>
      <c r="C53" s="173"/>
      <c r="D53" s="162"/>
      <c r="E53" s="162"/>
      <c r="F53" s="162"/>
      <c r="G53" s="162"/>
      <c r="H53" s="162"/>
    </row>
    <row r="54" customFormat="false" ht="12.75" hidden="false" customHeight="false" outlineLevel="0" collapsed="false">
      <c r="A54" s="169"/>
      <c r="B54" s="173"/>
      <c r="C54" s="173"/>
      <c r="D54" s="162"/>
      <c r="E54" s="162"/>
      <c r="F54" s="162"/>
      <c r="G54" s="162"/>
      <c r="H54" s="162"/>
    </row>
    <row r="55" customFormat="false" ht="12.75" hidden="false" customHeight="false" outlineLevel="0" collapsed="false">
      <c r="A55" s="169"/>
      <c r="B55" s="173"/>
      <c r="C55" s="173"/>
      <c r="D55" s="162"/>
      <c r="E55" s="162"/>
      <c r="F55" s="162"/>
      <c r="G55" s="162"/>
      <c r="H55" s="162"/>
    </row>
    <row r="56" customFormat="false" ht="12.75" hidden="false" customHeight="false" outlineLevel="0" collapsed="false">
      <c r="A56" s="169"/>
      <c r="B56" s="173"/>
      <c r="C56" s="173"/>
      <c r="D56" s="162"/>
      <c r="E56" s="162"/>
      <c r="F56" s="162"/>
      <c r="G56" s="162"/>
      <c r="H56" s="162"/>
    </row>
    <row r="57" customFormat="false" ht="12.75" hidden="false" customHeight="false" outlineLevel="0" collapsed="false">
      <c r="A57" s="169"/>
      <c r="B57" s="173"/>
      <c r="C57" s="173"/>
      <c r="D57" s="162"/>
      <c r="E57" s="162"/>
      <c r="F57" s="162"/>
      <c r="G57" s="162"/>
      <c r="H57" s="162"/>
    </row>
    <row r="58" customFormat="false" ht="12.75" hidden="false" customHeight="false" outlineLevel="0" collapsed="false">
      <c r="A58" s="169"/>
      <c r="B58" s="173"/>
      <c r="C58" s="173"/>
      <c r="D58" s="162"/>
      <c r="E58" s="162"/>
      <c r="F58" s="162"/>
      <c r="G58" s="162"/>
      <c r="H58" s="162"/>
    </row>
    <row r="59" customFormat="false" ht="12.75" hidden="false" customHeight="false" outlineLevel="0" collapsed="false">
      <c r="A59" s="169"/>
      <c r="B59" s="179"/>
      <c r="C59" s="179"/>
      <c r="D59" s="183"/>
      <c r="L59" s="162"/>
      <c r="M59" s="162"/>
    </row>
    <row r="60" customFormat="false" ht="12.75" hidden="false" customHeight="false" outlineLevel="0" collapsed="false">
      <c r="L60" s="162"/>
      <c r="M60" s="162"/>
    </row>
  </sheetData>
  <printOptions headings="false" gridLines="false" gridLinesSet="true" horizontalCentered="false" verticalCentered="false"/>
  <pageMargins left="0.945138888888889"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6" min="1" style="0" width="10.71"/>
  </cols>
  <sheetData>
    <row r="1" customFormat="false" ht="12.75" hidden="false" customHeight="false" outlineLevel="0" collapsed="false">
      <c r="A1" s="157" t="s">
        <v>124</v>
      </c>
    </row>
    <row r="3" customFormat="false" ht="12.75" hidden="false" customHeight="false" outlineLevel="0" collapsed="false">
      <c r="A3" s="158" t="s">
        <v>30</v>
      </c>
      <c r="B3" s="159" t="str">
        <f aca="false">Diaria!B4</f>
        <v>CÁCERES</v>
      </c>
      <c r="C3" s="162"/>
      <c r="D3" s="158" t="s">
        <v>125</v>
      </c>
      <c r="E3" s="184" t="n">
        <f aca="false">(1+COS(RADIANS($B$6)))/2</f>
        <v>0.5</v>
      </c>
      <c r="F3" s="162"/>
      <c r="G3" s="162"/>
      <c r="H3" s="162"/>
      <c r="J3" s="162"/>
      <c r="K3" s="163"/>
    </row>
    <row r="4" customFormat="false" ht="12.75" hidden="false" customHeight="false" outlineLevel="0" collapsed="false">
      <c r="A4" s="158" t="s">
        <v>23</v>
      </c>
      <c r="B4" s="164" t="n">
        <f aca="false">HLOOKUP($B$3,Poblaciones!$B$4:$L$19,2,0)</f>
        <v>39.5</v>
      </c>
      <c r="C4" s="185"/>
      <c r="D4" s="158" t="s">
        <v>126</v>
      </c>
      <c r="E4" s="184" t="n">
        <f aca="false">$B$5*(1-COS(RADIANS($B$6)))/2</f>
        <v>0.1</v>
      </c>
      <c r="F4" s="162"/>
      <c r="G4" s="162"/>
      <c r="H4" s="162"/>
      <c r="J4" s="162"/>
      <c r="K4" s="163"/>
    </row>
    <row r="5" customFormat="false" ht="12.75" hidden="false" customHeight="false" outlineLevel="0" collapsed="false">
      <c r="A5" s="158" t="s">
        <v>32</v>
      </c>
      <c r="B5" s="186" t="n">
        <f aca="false">Diaria!B5</f>
        <v>0.2</v>
      </c>
      <c r="C5" s="187"/>
      <c r="D5" s="160"/>
      <c r="E5" s="161"/>
      <c r="F5" s="162"/>
      <c r="G5" s="162"/>
      <c r="H5" s="162"/>
      <c r="J5" s="162"/>
      <c r="K5" s="163"/>
    </row>
    <row r="6" customFormat="false" ht="12.75" hidden="false" customHeight="false" outlineLevel="0" collapsed="false">
      <c r="A6" s="158" t="s">
        <v>44</v>
      </c>
      <c r="B6" s="188" t="n">
        <f aca="false">Diaria!B9</f>
        <v>90</v>
      </c>
      <c r="C6" s="189"/>
      <c r="F6" s="162"/>
      <c r="G6" s="162"/>
      <c r="H6" s="162"/>
      <c r="J6" s="162"/>
      <c r="K6" s="163"/>
    </row>
    <row r="7" customFormat="false" ht="12.75" hidden="false" customHeight="false" outlineLevel="0" collapsed="false">
      <c r="A7" s="158"/>
      <c r="B7" s="189"/>
      <c r="C7" s="189"/>
      <c r="D7" s="160"/>
      <c r="E7" s="161"/>
      <c r="F7" s="162"/>
      <c r="G7" s="162"/>
      <c r="H7" s="162"/>
      <c r="J7" s="162"/>
      <c r="K7" s="163"/>
    </row>
    <row r="8" customFormat="false" ht="12.75" hidden="false" customHeight="false" outlineLevel="0" collapsed="false">
      <c r="A8" s="158"/>
      <c r="B8" s="162" t="s">
        <v>127</v>
      </c>
      <c r="C8" s="162" t="s">
        <v>128</v>
      </c>
      <c r="D8" s="162" t="s">
        <v>117</v>
      </c>
      <c r="E8" s="161" t="s">
        <v>129</v>
      </c>
      <c r="F8" s="162" t="s">
        <v>130</v>
      </c>
      <c r="G8" s="162" t="s">
        <v>131</v>
      </c>
      <c r="H8" s="0" t="s">
        <v>132</v>
      </c>
      <c r="I8" s="162" t="s">
        <v>133</v>
      </c>
      <c r="J8" s="0" t="s">
        <v>134</v>
      </c>
      <c r="K8" s="0" t="s">
        <v>122</v>
      </c>
      <c r="L8" s="0" t="s">
        <v>135</v>
      </c>
      <c r="M8" s="0" t="s">
        <v>136</v>
      </c>
      <c r="N8" s="0" t="s">
        <v>137</v>
      </c>
    </row>
    <row r="9" customFormat="false" ht="12.75" hidden="false" customHeight="false" outlineLevel="0" collapsed="false">
      <c r="A9" s="165" t="s">
        <v>60</v>
      </c>
      <c r="B9" s="166" t="n">
        <f aca="false">'HOR-D'!H7</f>
        <v>1.09536613600699</v>
      </c>
      <c r="C9" s="166" t="n">
        <f aca="false">'HOR-D'!I7</f>
        <v>0.794633863993008</v>
      </c>
      <c r="D9" s="167" t="n">
        <f aca="false">'Día medio'!E6</f>
        <v>-20.9368163106951</v>
      </c>
      <c r="E9" s="167" t="n">
        <f aca="false">DEGREES(ACOS(-TAN(RADIANS(D9))*TAN(RADIANS($B$4))))</f>
        <v>71.6156083910299</v>
      </c>
      <c r="F9" s="167" t="n">
        <f aca="false">DEGREES(ACOS(-TAN(RADIANS(D9))*TAN(RADIANS($B$4-$B$6))))</f>
        <v>117.6539368269</v>
      </c>
      <c r="G9" s="167" t="n">
        <f aca="false">MIN(E9,F9)</f>
        <v>71.6156083910299</v>
      </c>
      <c r="H9" s="184" t="n">
        <f aca="false">COS(RADIANS($B$4))*COS(RADIANS(D9))*SIN(RADIANS(E9))+(PI()/180)*E9*SIN(RADIANS($B$4))*SIN(RADIANS(D9))</f>
        <v>0.399793626757598</v>
      </c>
      <c r="I9" s="184" t="n">
        <f aca="false">COS(RADIANS($B$4-$B$6))*COS(RADIANS(D9))*SIN(RADIANS(G9))+(PI()/180)*G9*SIN(RADIANS($B$4-$B$6))*SIN(RADIANS(D9))</f>
        <v>0.908404333135352</v>
      </c>
      <c r="J9" s="184" t="n">
        <f aca="false">I9/H9</f>
        <v>2.27218312733668</v>
      </c>
      <c r="K9" s="166" t="n">
        <f aca="false">B9*J9</f>
        <v>2.48887245249106</v>
      </c>
      <c r="L9" s="166" t="n">
        <f aca="false">C9*$E$3</f>
        <v>0.397316931996504</v>
      </c>
      <c r="M9" s="166" t="n">
        <f aca="false">(B9+C9)*$E$4</f>
        <v>0.189</v>
      </c>
      <c r="N9" s="166" t="n">
        <f aca="false">K9+L9+M9</f>
        <v>3.07518938448757</v>
      </c>
    </row>
    <row r="10" customFormat="false" ht="12.75" hidden="false" customHeight="false" outlineLevel="0" collapsed="false">
      <c r="A10" s="169" t="s">
        <v>61</v>
      </c>
      <c r="B10" s="166" t="n">
        <f aca="false">'HOR-D'!H8</f>
        <v>1.71413080165495</v>
      </c>
      <c r="C10" s="166" t="n">
        <f aca="false">'HOR-D'!I8</f>
        <v>1.06586919834505</v>
      </c>
      <c r="D10" s="167" t="n">
        <f aca="false">'Día medio'!E7</f>
        <v>-12.7977354569375</v>
      </c>
      <c r="E10" s="167" t="n">
        <f aca="false">DEGREES(ACOS(-TAN(RADIANS(D10))*TAN(RADIANS($B$4))))</f>
        <v>79.2076377880705</v>
      </c>
      <c r="F10" s="167" t="n">
        <f aca="false">DEGREES(ACOS(-TAN(RADIANS(D10))*TAN(RADIANS($B$4-$B$6))))</f>
        <v>105.995297295694</v>
      </c>
      <c r="G10" s="167" t="n">
        <f aca="false">MIN(E10,F10)</f>
        <v>79.2076377880705</v>
      </c>
      <c r="H10" s="184" t="n">
        <f aca="false">COS(RADIANS($B$4))*COS(RADIANS(D10))*SIN(RADIANS(E10))+(PI()/180)*E10*SIN(RADIANS($B$4))*SIN(RADIANS(D10))</f>
        <v>0.544364971437995</v>
      </c>
      <c r="I10" s="184" t="n">
        <f aca="false">COS(RADIANS($B$4-$B$6))*COS(RADIANS(D10))*SIN(RADIANS(G10))+(PI()/180)*G10*SIN(RADIANS($B$4-$B$6))*SIN(RADIANS(D10))</f>
        <v>0.845594640993622</v>
      </c>
      <c r="J10" s="184" t="n">
        <f aca="false">I10/H10</f>
        <v>1.55335975928043</v>
      </c>
      <c r="K10" s="166" t="n">
        <f aca="false">B10*J10</f>
        <v>2.6626618094339</v>
      </c>
      <c r="L10" s="166" t="n">
        <f aca="false">C10*$E$3</f>
        <v>0.532934599172525</v>
      </c>
      <c r="M10" s="166" t="n">
        <f aca="false">(B10+C10)*$E$4</f>
        <v>0.278</v>
      </c>
      <c r="N10" s="166" t="n">
        <f aca="false">K10+L10+M10</f>
        <v>3.47359640860643</v>
      </c>
    </row>
    <row r="11" customFormat="false" ht="12.75" hidden="false" customHeight="false" outlineLevel="0" collapsed="false">
      <c r="A11" s="169" t="s">
        <v>62</v>
      </c>
      <c r="B11" s="166" t="n">
        <f aca="false">'HOR-D'!H9</f>
        <v>2.701086051475</v>
      </c>
      <c r="C11" s="166" t="n">
        <f aca="false">'HOR-D'!I9</f>
        <v>1.385913948525</v>
      </c>
      <c r="D11" s="167" t="n">
        <f aca="false">'Día medio'!E8</f>
        <v>-2.37006102596818</v>
      </c>
      <c r="E11" s="167" t="n">
        <f aca="false">DEGREES(ACOS(-TAN(RADIANS(D11))*TAN(RADIANS($B$4))))</f>
        <v>88.0447778990749</v>
      </c>
      <c r="F11" s="167" t="n">
        <f aca="false">DEGREES(ACOS(-TAN(RADIANS(D11))*TAN(RADIANS($B$4-$B$6))))</f>
        <v>92.8779649716659</v>
      </c>
      <c r="G11" s="167" t="n">
        <f aca="false">MIN(E11,F11)</f>
        <v>88.0447778990749</v>
      </c>
      <c r="H11" s="184" t="n">
        <f aca="false">COS(RADIANS($B$4))*COS(RADIANS(D11))*SIN(RADIANS(E11))+(PI()/180)*E11*SIN(RADIANS($B$4))*SIN(RADIANS(D11))</f>
        <v>0.73009489307759</v>
      </c>
      <c r="I11" s="184" t="n">
        <f aca="false">COS(RADIANS($B$4-$B$6))*COS(RADIANS(D11))*SIN(RADIANS(G11))+(PI()/180)*G11*SIN(RADIANS($B$4-$B$6))*SIN(RADIANS(D11))</f>
        <v>0.684198402208252</v>
      </c>
      <c r="J11" s="184" t="n">
        <f aca="false">I11/H11</f>
        <v>0.937136266388785</v>
      </c>
      <c r="K11" s="166" t="n">
        <f aca="false">B11*J11</f>
        <v>2.53128569747411</v>
      </c>
      <c r="L11" s="166" t="n">
        <f aca="false">C11*$E$3</f>
        <v>0.692956974262499</v>
      </c>
      <c r="M11" s="166" t="n">
        <f aca="false">(B11+C11)*$E$4</f>
        <v>0.4087</v>
      </c>
      <c r="N11" s="166" t="n">
        <f aca="false">K11+L11+M11</f>
        <v>3.63294267173661</v>
      </c>
    </row>
    <row r="12" s="158" customFormat="true" ht="12.75" hidden="false" customHeight="false" outlineLevel="0" collapsed="false">
      <c r="A12" s="169" t="s">
        <v>63</v>
      </c>
      <c r="B12" s="166" t="n">
        <f aca="false">'HOR-D'!H10</f>
        <v>3.73393128617656</v>
      </c>
      <c r="C12" s="166" t="n">
        <f aca="false">'HOR-D'!I10</f>
        <v>1.71506871382344</v>
      </c>
      <c r="D12" s="167" t="n">
        <f aca="false">'Día medio'!E9</f>
        <v>9.6312860900296</v>
      </c>
      <c r="E12" s="167" t="n">
        <f aca="false">DEGREES(ACOS(-TAN(RADIANS(D12))*TAN(RADIANS($B$4))))</f>
        <v>98.0414294632932</v>
      </c>
      <c r="F12" s="167" t="n">
        <f aca="false">DEGREES(ACOS(-TAN(RADIANS(D12))*TAN(RADIANS($B$4-$B$6))))</f>
        <v>78.120069674562</v>
      </c>
      <c r="G12" s="167" t="n">
        <f aca="false">MIN(E12,F12)</f>
        <v>78.120069674562</v>
      </c>
      <c r="H12" s="184" t="n">
        <f aca="false">COS(RADIANS($B$4))*COS(RADIANS(D12))*SIN(RADIANS(E12))+(PI()/180)*E12*SIN(RADIANS($B$4))*SIN(RADIANS(D12))</f>
        <v>0.935368937617871</v>
      </c>
      <c r="I12" s="184" t="n">
        <f aca="false">COS(RADIANS($B$4-$B$6))*COS(RADIANS(D12))*SIN(RADIANS(G12))+(PI()/180)*G12*SIN(RADIANS($B$4-$B$6))*SIN(RADIANS(D12))</f>
        <v>0.437661187234938</v>
      </c>
      <c r="J12" s="184" t="n">
        <f aca="false">I12/H12</f>
        <v>0.467902203754533</v>
      </c>
      <c r="K12" s="166" t="n">
        <f aca="false">B12*J12</f>
        <v>1.74711467747001</v>
      </c>
      <c r="L12" s="166" t="n">
        <f aca="false">C12*$E$3</f>
        <v>0.857534356911718</v>
      </c>
      <c r="M12" s="166" t="n">
        <f aca="false">(B12+C12)*$E$4</f>
        <v>0.5449</v>
      </c>
      <c r="N12" s="166" t="n">
        <f aca="false">K12+L12+M12</f>
        <v>3.14954903438173</v>
      </c>
    </row>
    <row r="13" s="162" customFormat="true" ht="12.75" hidden="false" customHeight="false" outlineLevel="0" collapsed="false">
      <c r="A13" s="169" t="s">
        <v>64</v>
      </c>
      <c r="B13" s="166" t="n">
        <f aca="false">'HOR-D'!H11</f>
        <v>4.17383054143735</v>
      </c>
      <c r="C13" s="166" t="n">
        <f aca="false">'HOR-D'!I11</f>
        <v>1.97016945856265</v>
      </c>
      <c r="D13" s="167" t="n">
        <f aca="false">'Día medio'!E10</f>
        <v>18.9790519768973</v>
      </c>
      <c r="E13" s="167" t="n">
        <f aca="false">DEGREES(ACOS(-TAN(RADIANS(D13))*TAN(RADIANS($B$4))))</f>
        <v>106.469488178919</v>
      </c>
      <c r="F13" s="167" t="n">
        <f aca="false">DEGREES(ACOS(-TAN(RADIANS(D13))*TAN(RADIANS($B$4-$B$6))))</f>
        <v>65.3416368188992</v>
      </c>
      <c r="G13" s="167" t="n">
        <f aca="false">MIN(E13,F13)</f>
        <v>65.3416368188992</v>
      </c>
      <c r="H13" s="184" t="n">
        <f aca="false">COS(RADIANS($B$4))*COS(RADIANS(D13))*SIN(RADIANS(E13))+(PI()/180)*E13*SIN(RADIANS($B$4))*SIN(RADIANS(D13))</f>
        <v>1.08414815267922</v>
      </c>
      <c r="I13" s="184" t="n">
        <f aca="false">COS(RADIANS($B$4-$B$6))*COS(RADIANS(D13))*SIN(RADIANS(G13))+(PI()/180)*G13*SIN(RADIANS($B$4-$B$6))*SIN(RADIANS(D13))</f>
        <v>0.260460016558955</v>
      </c>
      <c r="J13" s="184" t="n">
        <f aca="false">I13/H13</f>
        <v>0.240243933373211</v>
      </c>
      <c r="K13" s="166" t="n">
        <f aca="false">B13*J13</f>
        <v>1.00273746650815</v>
      </c>
      <c r="L13" s="166" t="n">
        <f aca="false">C13*$E$3</f>
        <v>0.985084729281325</v>
      </c>
      <c r="M13" s="166" t="n">
        <f aca="false">(B13+C13)*$E$4</f>
        <v>0.6144</v>
      </c>
      <c r="N13" s="166" t="n">
        <f aca="false">K13+L13+M13</f>
        <v>2.60222219578947</v>
      </c>
    </row>
    <row r="14" s="162" customFormat="true" ht="12.75" hidden="false" customHeight="false" outlineLevel="0" collapsed="false">
      <c r="A14" s="169" t="s">
        <v>65</v>
      </c>
      <c r="B14" s="166" t="n">
        <f aca="false">'HOR-D'!H12</f>
        <v>4.97142391608527</v>
      </c>
      <c r="C14" s="166" t="n">
        <f aca="false">'HOR-D'!I12</f>
        <v>2.00657608391473</v>
      </c>
      <c r="D14" s="167" t="n">
        <f aca="false">'Día medio'!E11</f>
        <v>23.2773727787614</v>
      </c>
      <c r="E14" s="167" t="n">
        <f aca="false">DEGREES(ACOS(-TAN(RADIANS(D14))*TAN(RADIANS($B$4))))</f>
        <v>110.770737390182</v>
      </c>
      <c r="F14" s="167" t="n">
        <f aca="false">DEGREES(ACOS(-TAN(RADIANS(D14))*TAN(RADIANS($B$4-$B$6))))</f>
        <v>58.5419418014516</v>
      </c>
      <c r="G14" s="167" t="n">
        <f aca="false">MIN(E14,F14)</f>
        <v>58.5419418014516</v>
      </c>
      <c r="H14" s="184" t="n">
        <f aca="false">COS(RADIANS($B$4))*COS(RADIANS(D14))*SIN(RADIANS(E14))+(PI()/180)*E14*SIN(RADIANS($B$4))*SIN(RADIANS(D14))</f>
        <v>1.14871977410895</v>
      </c>
      <c r="I14" s="184" t="n">
        <f aca="false">COS(RADIANS($B$4-$B$6))*COS(RADIANS(D14))*SIN(RADIANS(G14))+(PI()/180)*G14*SIN(RADIANS($B$4-$B$6))*SIN(RADIANS(D14))</f>
        <v>0.186858696378556</v>
      </c>
      <c r="J14" s="184" t="n">
        <f aca="false">I14/H14</f>
        <v>0.162666910233612</v>
      </c>
      <c r="K14" s="166" t="n">
        <f aca="false">B14*J14</f>
        <v>0.808686167891071</v>
      </c>
      <c r="L14" s="166" t="n">
        <f aca="false">C14*$E$3</f>
        <v>1.00328804195737</v>
      </c>
      <c r="M14" s="166" t="n">
        <f aca="false">(B14+C14)*$E$4</f>
        <v>0.6978</v>
      </c>
      <c r="N14" s="166" t="n">
        <f aca="false">K14+L14+M14</f>
        <v>2.50977420984844</v>
      </c>
    </row>
    <row r="15" s="162" customFormat="true" ht="12.75" hidden="false" customHeight="false" outlineLevel="0" collapsed="false">
      <c r="A15" s="169" t="s">
        <v>66</v>
      </c>
      <c r="B15" s="166" t="n">
        <f aca="false">'HOR-D'!H13</f>
        <v>6.12909538901116</v>
      </c>
      <c r="C15" s="166" t="n">
        <f aca="false">'HOR-D'!I13</f>
        <v>1.68290461098884</v>
      </c>
      <c r="D15" s="167" t="n">
        <f aca="false">'Día medio'!E12</f>
        <v>20.9368163106951</v>
      </c>
      <c r="E15" s="167" t="n">
        <f aca="false">DEGREES(ACOS(-TAN(RADIANS(D15))*TAN(RADIANS($B$4))))</f>
        <v>108.38439160897</v>
      </c>
      <c r="F15" s="167" t="n">
        <f aca="false">DEGREES(ACOS(-TAN(RADIANS(D15))*TAN(RADIANS($B$4-$B$6))))</f>
        <v>62.3460631730996</v>
      </c>
      <c r="G15" s="167" t="n">
        <f aca="false">MIN(E15,F15)</f>
        <v>62.3460631730996</v>
      </c>
      <c r="H15" s="184" t="n">
        <f aca="false">COS(RADIANS($B$4))*COS(RADIANS(D15))*SIN(RADIANS(E15))+(PI()/180)*E15*SIN(RADIANS($B$4))*SIN(RADIANS(D15))</f>
        <v>1.11386210139531</v>
      </c>
      <c r="I15" s="184" t="n">
        <f aca="false">COS(RADIANS($B$4-$B$6))*COS(RADIANS(D15))*SIN(RADIANS(G15))+(PI()/180)*G15*SIN(RADIANS($B$4-$B$6))*SIN(RADIANS(D15))</f>
        <v>0.226182543353472</v>
      </c>
      <c r="J15" s="184" t="n">
        <f aca="false">I15/H15</f>
        <v>0.203061530749756</v>
      </c>
      <c r="K15" s="166" t="n">
        <f aca="false">B15*J15</f>
        <v>1.24458349180388</v>
      </c>
      <c r="L15" s="166" t="n">
        <f aca="false">C15*$E$3</f>
        <v>0.841452305494419</v>
      </c>
      <c r="M15" s="166" t="n">
        <f aca="false">(B15+C15)*$E$4</f>
        <v>0.7812</v>
      </c>
      <c r="N15" s="166" t="n">
        <f aca="false">K15+L15+M15</f>
        <v>2.86723579729829</v>
      </c>
    </row>
    <row r="16" s="162" customFormat="true" ht="12.75" hidden="false" customHeight="false" outlineLevel="0" collapsed="false">
      <c r="A16" s="169" t="s">
        <v>67</v>
      </c>
      <c r="B16" s="166" t="n">
        <f aca="false">'HOR-D'!H14</f>
        <v>5.57391503983163</v>
      </c>
      <c r="C16" s="166" t="n">
        <f aca="false">'HOR-D'!I14</f>
        <v>1.48708496016837</v>
      </c>
      <c r="D16" s="167" t="n">
        <f aca="false">'Día medio'!E13</f>
        <v>12.7977354569375</v>
      </c>
      <c r="E16" s="167" t="n">
        <f aca="false">DEGREES(ACOS(-TAN(RADIANS(D16))*TAN(RADIANS($B$4))))</f>
        <v>100.79236221193</v>
      </c>
      <c r="F16" s="167" t="n">
        <f aca="false">DEGREES(ACOS(-TAN(RADIANS(D16))*TAN(RADIANS($B$4-$B$6))))</f>
        <v>74.0047027043058</v>
      </c>
      <c r="G16" s="167" t="n">
        <f aca="false">MIN(E16,F16)</f>
        <v>74.0047027043058</v>
      </c>
      <c r="H16" s="184" t="n">
        <f aca="false">COS(RADIANS($B$4))*COS(RADIANS(D16))*SIN(RADIANS(E16))+(PI()/180)*E16*SIN(RADIANS($B$4))*SIN(RADIANS(D16))</f>
        <v>0.987008020369263</v>
      </c>
      <c r="I16" s="184" t="n">
        <f aca="false">COS(RADIANS($B$4-$B$6))*COS(RADIANS(D16))*SIN(RADIANS(G16))+(PI()/180)*G16*SIN(RADIANS($B$4-$B$6))*SIN(RADIANS(D16))</f>
        <v>0.37549446009052</v>
      </c>
      <c r="J16" s="184" t="n">
        <f aca="false">I16/H16</f>
        <v>0.380437091027932</v>
      </c>
      <c r="K16" s="166" t="n">
        <f aca="false">B16*J16</f>
        <v>2.12052402339039</v>
      </c>
      <c r="L16" s="166" t="n">
        <f aca="false">C16*$E$3</f>
        <v>0.743542480084184</v>
      </c>
      <c r="M16" s="166" t="n">
        <f aca="false">(B16+C16)*$E$4</f>
        <v>0.7061</v>
      </c>
      <c r="N16" s="166" t="n">
        <f aca="false">K16+L16+M16</f>
        <v>3.57016650347457</v>
      </c>
    </row>
    <row r="17" s="162" customFormat="true" ht="12.75" hidden="false" customHeight="false" outlineLevel="0" collapsed="false">
      <c r="A17" s="169" t="s">
        <v>68</v>
      </c>
      <c r="B17" s="166" t="n">
        <f aca="false">'HOR-D'!H15</f>
        <v>4.13918388383693</v>
      </c>
      <c r="C17" s="166" t="n">
        <f aca="false">'HOR-D'!I15</f>
        <v>1.33781611616307</v>
      </c>
      <c r="D17" s="167" t="n">
        <f aca="false">'Día medio'!E14</f>
        <v>1.58136132068764</v>
      </c>
      <c r="E17" s="167" t="n">
        <f aca="false">DEGREES(ACOS(-TAN(RADIANS(D17))*TAN(RADIANS($B$4))))</f>
        <v>91.3040173542675</v>
      </c>
      <c r="F17" s="167" t="n">
        <f aca="false">DEGREES(ACOS(-TAN(RADIANS(D17))*TAN(RADIANS($B$4-$B$6))))</f>
        <v>88.0808091992408</v>
      </c>
      <c r="G17" s="167" t="n">
        <f aca="false">MIN(E17,F17)</f>
        <v>88.0808091992408</v>
      </c>
      <c r="H17" s="184" t="n">
        <f aca="false">COS(RADIANS($B$4))*COS(RADIANS(D17))*SIN(RADIANS(E17))+(PI()/180)*E17*SIN(RADIANS($B$4))*SIN(RADIANS(D17))</f>
        <v>0.799103433799215</v>
      </c>
      <c r="I17" s="184" t="n">
        <f aca="false">COS(RADIANS($B$4-$B$6))*COS(RADIANS(D17))*SIN(RADIANS(G17))+(PI()/180)*G17*SIN(RADIANS($B$4-$B$6))*SIN(RADIANS(D17))</f>
        <v>0.602743867027084</v>
      </c>
      <c r="J17" s="184" t="n">
        <f aca="false">I17/H17</f>
        <v>0.75427515579733</v>
      </c>
      <c r="K17" s="166" t="n">
        <f aca="false">B17*J17</f>
        <v>3.1220835688549</v>
      </c>
      <c r="L17" s="166" t="n">
        <f aca="false">C17*$E$3</f>
        <v>0.668908058081534</v>
      </c>
      <c r="M17" s="166" t="n">
        <f aca="false">(B17+C17)*$E$4</f>
        <v>0.5477</v>
      </c>
      <c r="N17" s="166" t="n">
        <f aca="false">K17+L17+M17</f>
        <v>4.33869162693644</v>
      </c>
    </row>
    <row r="18" s="162" customFormat="true" ht="12.75" hidden="false" customHeight="false" outlineLevel="0" collapsed="false">
      <c r="A18" s="169" t="s">
        <v>69</v>
      </c>
      <c r="B18" s="166" t="n">
        <f aca="false">'HOR-D'!H16</f>
        <v>2.40502332180084</v>
      </c>
      <c r="C18" s="166" t="n">
        <f aca="false">'HOR-D'!I16</f>
        <v>1.12597667819916</v>
      </c>
      <c r="D18" s="167" t="n">
        <f aca="false">'Día medio'!E15</f>
        <v>-9.99449147902599</v>
      </c>
      <c r="E18" s="167" t="n">
        <f aca="false">DEGREES(ACOS(-TAN(RADIANS(D18))*TAN(RADIANS($B$4))))</f>
        <v>81.6470257475125</v>
      </c>
      <c r="F18" s="167" t="n">
        <f aca="false">DEGREES(ACOS(-TAN(RADIANS(D18))*TAN(RADIANS($B$4-$B$6))))</f>
        <v>102.344049152665</v>
      </c>
      <c r="G18" s="167" t="n">
        <f aca="false">MIN(E18,F18)</f>
        <v>81.6470257475125</v>
      </c>
      <c r="H18" s="184" t="n">
        <f aca="false">COS(RADIANS($B$4))*COS(RADIANS(D18))*SIN(RADIANS(E18))+(PI()/180)*E18*SIN(RADIANS($B$4))*SIN(RADIANS(D18))</f>
        <v>0.59454157921326</v>
      </c>
      <c r="I18" s="184" t="n">
        <f aca="false">COS(RADIANS($B$4-$B$6))*COS(RADIANS(D18))*SIN(RADIANS(G18))+(PI()/180)*G18*SIN(RADIANS($B$4-$B$6))*SIN(RADIANS(D18))</f>
        <v>0.810614811756697</v>
      </c>
      <c r="J18" s="184" t="n">
        <f aca="false">I18/H18</f>
        <v>1.36342829517384</v>
      </c>
      <c r="K18" s="166" t="n">
        <f aca="false">B18*J18</f>
        <v>3.27907684749624</v>
      </c>
      <c r="L18" s="166" t="n">
        <f aca="false">C18*$E$3</f>
        <v>0.56298833909958</v>
      </c>
      <c r="M18" s="166" t="n">
        <f aca="false">(B18+C18)*$E$4</f>
        <v>0.3531</v>
      </c>
      <c r="N18" s="166" t="n">
        <f aca="false">K18+L18+M18</f>
        <v>4.19516518659582</v>
      </c>
    </row>
    <row r="19" s="162" customFormat="true" ht="12.75" hidden="false" customHeight="false" outlineLevel="0" collapsed="false">
      <c r="A19" s="169" t="s">
        <v>70</v>
      </c>
      <c r="B19" s="166" t="n">
        <f aca="false">'HOR-D'!H17</f>
        <v>1.63848502937646</v>
      </c>
      <c r="C19" s="166" t="n">
        <f aca="false">'HOR-D'!I17</f>
        <v>0.835514970623536</v>
      </c>
      <c r="D19" s="167" t="n">
        <f aca="false">'Día medio'!E16</f>
        <v>-19.2198343568045</v>
      </c>
      <c r="E19" s="167" t="n">
        <f aca="false">DEGREES(ACOS(-TAN(RADIANS(D19))*TAN(RADIANS($B$4))))</f>
        <v>73.2985768759943</v>
      </c>
      <c r="F19" s="167" t="n">
        <f aca="false">DEGREES(ACOS(-TAN(RADIANS(D19))*TAN(RADIANS($B$4-$B$6))))</f>
        <v>115.018824047249</v>
      </c>
      <c r="G19" s="167" t="n">
        <f aca="false">MIN(E19,F19)</f>
        <v>73.2985768759943</v>
      </c>
      <c r="H19" s="184" t="n">
        <f aca="false">COS(RADIANS($B$4))*COS(RADIANS(D19))*SIN(RADIANS(E19))+(PI()/180)*E19*SIN(RADIANS($B$4))*SIN(RADIANS(D19))</f>
        <v>0.430003140694503</v>
      </c>
      <c r="I19" s="184" t="n">
        <f aca="false">COS(RADIANS($B$4-$B$6))*COS(RADIANS(D19))*SIN(RADIANS(G19))+(PI()/180)*G19*SIN(RADIANS($B$4-$B$6))*SIN(RADIANS(D19))</f>
        <v>0.900247926522327</v>
      </c>
      <c r="J19" s="184" t="n">
        <f aca="false">I19/H19</f>
        <v>2.09358453770437</v>
      </c>
      <c r="K19" s="166" t="n">
        <f aca="false">B19*J19</f>
        <v>3.43030692276266</v>
      </c>
      <c r="L19" s="166" t="n">
        <f aca="false">C19*$E$3</f>
        <v>0.417757485311768</v>
      </c>
      <c r="M19" s="166" t="n">
        <f aca="false">(B19+C19)*$E$4</f>
        <v>0.2474</v>
      </c>
      <c r="N19" s="166" t="n">
        <f aca="false">K19+L19+M19</f>
        <v>4.09546440807442</v>
      </c>
    </row>
    <row r="20" s="162" customFormat="true" ht="12.75" hidden="false" customHeight="false" outlineLevel="0" collapsed="false">
      <c r="A20" s="169" t="s">
        <v>71</v>
      </c>
      <c r="B20" s="166" t="n">
        <f aca="false">'HOR-D'!H18</f>
        <v>1.12111191789759</v>
      </c>
      <c r="C20" s="166" t="n">
        <f aca="false">'HOR-D'!I18</f>
        <v>0.713888082102414</v>
      </c>
      <c r="D20" s="167" t="n">
        <f aca="false">'Día medio'!E17</f>
        <v>-23.2773727787614</v>
      </c>
      <c r="E20" s="167" t="n">
        <f aca="false">DEGREES(ACOS(-TAN(RADIANS(D20))*TAN(RADIANS($B$4))))</f>
        <v>69.2292626098184</v>
      </c>
      <c r="F20" s="167" t="n">
        <f aca="false">DEGREES(ACOS(-TAN(RADIANS(D20))*TAN(RADIANS($B$4-$B$6))))</f>
        <v>121.458058198548</v>
      </c>
      <c r="G20" s="167" t="n">
        <f aca="false">MIN(E20,F20)</f>
        <v>69.2292626098184</v>
      </c>
      <c r="H20" s="184" t="n">
        <f aca="false">COS(RADIANS($B$4))*COS(RADIANS(D20))*SIN(RADIANS(E20))+(PI()/180)*E20*SIN(RADIANS($B$4))*SIN(RADIANS(D20))</f>
        <v>0.359026594127426</v>
      </c>
      <c r="I20" s="184" t="n">
        <f aca="false">COS(RADIANS($B$4-$B$6))*COS(RADIANS(D20))*SIN(RADIANS(G20))+(PI()/180)*G20*SIN(RADIANS($B$4-$B$6))*SIN(RADIANS(D20))</f>
        <v>0.914771084354556</v>
      </c>
      <c r="J20" s="184" t="n">
        <f aca="false">I20/H20</f>
        <v>2.54792012435125</v>
      </c>
      <c r="K20" s="166" t="n">
        <f aca="false">B20*J20</f>
        <v>2.85650361726128</v>
      </c>
      <c r="L20" s="166" t="n">
        <f aca="false">C20*$E$3</f>
        <v>0.356944041051207</v>
      </c>
      <c r="M20" s="166" t="n">
        <f aca="false">(B20+C20)*$E$4</f>
        <v>0.1835</v>
      </c>
      <c r="N20" s="166" t="n">
        <f aca="false">K20+L20+M20</f>
        <v>3.39694765831249</v>
      </c>
    </row>
    <row r="21" s="162" customFormat="true" ht="12.75" hidden="false" customHeight="false" outlineLevel="0" collapsed="false">
      <c r="A21" s="169"/>
      <c r="B21" s="172"/>
      <c r="C21" s="172"/>
      <c r="D21" s="163"/>
      <c r="E21" s="170"/>
      <c r="F21" s="173"/>
      <c r="G21" s="170"/>
      <c r="H21" s="170"/>
      <c r="J21" s="170"/>
      <c r="K21" s="170"/>
      <c r="L21" s="170"/>
      <c r="M21" s="171"/>
      <c r="N21" s="170"/>
    </row>
    <row r="22" s="162" customFormat="true" ht="12.75" hidden="false" customHeight="false" outlineLevel="0" collapsed="false">
      <c r="A22" s="162" t="s">
        <v>85</v>
      </c>
      <c r="B22" s="166" t="n">
        <f aca="false">'HOR-D'!H20</f>
        <v>0.720747874276112</v>
      </c>
      <c r="C22" s="166" t="n">
        <f aca="false">'HOR-D'!I20</f>
        <v>1.04925212572389</v>
      </c>
      <c r="D22" s="167" t="n">
        <f aca="false">'Día medio'!E19</f>
        <v>-21.3048135460858</v>
      </c>
      <c r="E22" s="167" t="n">
        <f aca="false">DEGREES(ACOS(-TAN(RADIANS(D22))*TAN(RADIANS($B$4))))</f>
        <v>71.2478431795453</v>
      </c>
      <c r="F22" s="167" t="n">
        <f aca="false">DEGREES(ACOS(-TAN(RADIANS(D22))*TAN(RADIANS($B$4-$B$6))))</f>
        <v>118.234683584612</v>
      </c>
      <c r="G22" s="167" t="n">
        <f aca="false">MIN(E22,F22)</f>
        <v>71.2478431795453</v>
      </c>
      <c r="H22" s="184" t="n">
        <f aca="false">COS(RADIANS($B$4))*COS(RADIANS(D22))*SIN(RADIANS(E22))+(PI()/180)*E22*SIN(RADIANS($B$4))*SIN(RADIANS(D22))</f>
        <v>0.393349610037375</v>
      </c>
      <c r="I22" s="184" t="n">
        <f aca="false">COS(RADIANS($B$4-$B$6))*COS(RADIANS(D22))*SIN(RADIANS(G22))+(PI()/180)*G22*SIN(RADIANS($B$4-$B$6))*SIN(RADIANS(D22))</f>
        <v>0.909775044039105</v>
      </c>
      <c r="J22" s="184" t="n">
        <f aca="false">I22/H22</f>
        <v>2.31289168928542</v>
      </c>
      <c r="K22" s="166" t="n">
        <f aca="false">B22*J22</f>
        <v>1.66701176848335</v>
      </c>
      <c r="L22" s="166" t="n">
        <f aca="false">C22*$E$3</f>
        <v>0.524626062861944</v>
      </c>
      <c r="M22" s="166" t="n">
        <f aca="false">(B22+C22)*$E$4</f>
        <v>0.177</v>
      </c>
      <c r="N22" s="166" t="n">
        <f aca="false">K22+L22+M22</f>
        <v>2.36863783134529</v>
      </c>
    </row>
    <row r="23" s="162" customFormat="true" ht="12.75" hidden="false" customHeight="false" outlineLevel="0" collapsed="false"/>
    <row r="24" s="162" customFormat="true" ht="12.75" hidden="false" customHeight="false" outlineLevel="0" collapsed="false"/>
    <row r="25" s="162" customFormat="true" ht="12.75" hidden="false" customHeight="false" outlineLevel="0" collapsed="false"/>
    <row r="26" s="176" customFormat="true" ht="12.75" hidden="false" customHeight="false" outlineLevel="0" collapsed="false">
      <c r="A26" s="158"/>
    </row>
    <row r="27" s="176" customFormat="true" ht="12.75" hidden="false" customHeight="false" outlineLevel="0" collapsed="false">
      <c r="A27" s="169"/>
    </row>
    <row r="28" s="176" customFormat="true" ht="12.75" hidden="false" customHeight="false" outlineLevel="0" collapsed="false">
      <c r="A28" s="158"/>
    </row>
    <row r="29" s="176" customFormat="true" ht="12.75" hidden="false" customHeight="false" outlineLevel="0" collapsed="false">
      <c r="A29" s="158"/>
    </row>
    <row r="30" s="162" customFormat="true" ht="12.75" hidden="false" customHeight="false" outlineLevel="0" collapsed="false">
      <c r="A30" s="178"/>
      <c r="B30" s="173"/>
      <c r="C30" s="173"/>
      <c r="D30" s="173"/>
      <c r="I30" s="173"/>
      <c r="J30" s="169"/>
      <c r="K30" s="179"/>
    </row>
    <row r="31" s="162" customFormat="true" ht="12.75" hidden="false" customHeight="false" outlineLevel="0" collapsed="false">
      <c r="A31" s="178"/>
      <c r="B31" s="173"/>
      <c r="C31" s="173"/>
      <c r="D31" s="173"/>
      <c r="I31" s="173"/>
      <c r="J31" s="169"/>
      <c r="K31" s="179"/>
    </row>
    <row r="32" s="162" customFormat="true" ht="12.75" hidden="false" customHeight="false" outlineLevel="0" collapsed="false">
      <c r="A32" s="178"/>
      <c r="B32" s="173"/>
      <c r="C32" s="173"/>
      <c r="D32" s="173"/>
      <c r="I32" s="173"/>
      <c r="J32" s="169"/>
      <c r="K32" s="179"/>
    </row>
    <row r="33" s="162" customFormat="true" ht="12.75" hidden="false" customHeight="false" outlineLevel="0" collapsed="false">
      <c r="A33" s="178"/>
      <c r="B33" s="173"/>
      <c r="C33" s="173"/>
      <c r="D33" s="173"/>
      <c r="I33" s="173"/>
      <c r="J33" s="169"/>
      <c r="K33" s="179"/>
    </row>
    <row r="34" s="162" customFormat="true" ht="12.75" hidden="false" customHeight="false" outlineLevel="0" collapsed="false">
      <c r="A34" s="178"/>
      <c r="B34" s="173"/>
      <c r="C34" s="173"/>
      <c r="D34" s="173"/>
      <c r="I34" s="173"/>
      <c r="J34" s="169"/>
      <c r="K34" s="179"/>
    </row>
    <row r="35" customFormat="false" ht="12.75" hidden="false" customHeight="false" outlineLevel="0" collapsed="false">
      <c r="A35" s="169"/>
      <c r="B35" s="173"/>
      <c r="C35" s="173"/>
      <c r="D35" s="173"/>
      <c r="E35" s="162"/>
      <c r="F35" s="162"/>
      <c r="G35" s="162"/>
      <c r="I35" s="180"/>
      <c r="J35" s="181"/>
      <c r="K35" s="182"/>
    </row>
    <row r="36" s="162" customFormat="true" ht="12.75" hidden="false" customHeight="false" outlineLevel="0" collapsed="false">
      <c r="A36" s="169"/>
      <c r="B36" s="173"/>
      <c r="C36" s="173"/>
      <c r="D36" s="173"/>
      <c r="I36" s="173"/>
      <c r="J36" s="169"/>
      <c r="K36" s="179"/>
    </row>
    <row r="37" s="162" customFormat="true" ht="12.75" hidden="false" customHeight="false" outlineLevel="0" collapsed="false">
      <c r="A37" s="169"/>
      <c r="B37" s="173"/>
      <c r="C37" s="173"/>
      <c r="D37" s="173"/>
      <c r="I37" s="173"/>
      <c r="J37" s="169"/>
      <c r="K37" s="179"/>
    </row>
    <row r="38" s="162" customFormat="true" ht="12.75" hidden="false" customHeight="false" outlineLevel="0" collapsed="false"/>
    <row r="39" s="162" customFormat="true" ht="12.75" hidden="false" customHeight="false" outlineLevel="0" collapsed="false">
      <c r="B39" s="171"/>
      <c r="C39" s="171"/>
      <c r="D39" s="171"/>
      <c r="E39" s="171"/>
      <c r="F39" s="171"/>
      <c r="G39" s="171"/>
      <c r="H39" s="171"/>
      <c r="I39" s="171"/>
      <c r="J39" s="171"/>
      <c r="K39" s="171"/>
      <c r="L39" s="171"/>
    </row>
    <row r="40" s="162" customFormat="true" ht="12.75" hidden="false" customHeight="false" outlineLevel="0" collapsed="false">
      <c r="A40" s="169"/>
      <c r="B40" s="171"/>
      <c r="C40" s="171"/>
      <c r="D40" s="171"/>
      <c r="E40" s="171"/>
      <c r="F40" s="171"/>
      <c r="G40" s="171"/>
      <c r="H40" s="171"/>
      <c r="I40" s="171"/>
      <c r="J40" s="171"/>
      <c r="K40" s="171"/>
      <c r="L40" s="171"/>
    </row>
    <row r="41" s="162" customFormat="true" ht="12.75" hidden="false" customHeight="false" outlineLevel="0" collapsed="false">
      <c r="A41" s="169"/>
      <c r="B41" s="173"/>
      <c r="C41" s="173"/>
      <c r="D41" s="173"/>
    </row>
    <row r="42" s="162" customFormat="true" ht="12.75" hidden="false" customHeight="false" outlineLevel="0" collapsed="false">
      <c r="A42" s="178"/>
      <c r="B42" s="173"/>
      <c r="C42" s="173"/>
      <c r="D42" s="173"/>
    </row>
    <row r="43" s="162" customFormat="true" ht="12.75" hidden="false" customHeight="false" outlineLevel="0" collapsed="false">
      <c r="A43" s="169"/>
      <c r="B43" s="173"/>
      <c r="C43" s="173"/>
      <c r="D43" s="173"/>
    </row>
    <row r="44" s="162" customFormat="true" ht="12.75" hidden="false" customHeight="false" outlineLevel="0" collapsed="false">
      <c r="A44" s="169"/>
      <c r="B44" s="173"/>
      <c r="C44" s="173"/>
      <c r="D44" s="173"/>
    </row>
    <row r="45" customFormat="false" ht="12.75" hidden="false" customHeight="false" outlineLevel="0" collapsed="false">
      <c r="A45" s="169"/>
      <c r="B45" s="173"/>
      <c r="C45" s="173"/>
      <c r="D45" s="173"/>
      <c r="E45" s="162"/>
      <c r="F45" s="162"/>
      <c r="G45" s="162"/>
      <c r="H45" s="162"/>
      <c r="I45" s="162"/>
    </row>
    <row r="46" customFormat="false" ht="12.75" hidden="false" customHeight="false" outlineLevel="0" collapsed="false">
      <c r="A46" s="169"/>
      <c r="B46" s="173"/>
      <c r="C46" s="173"/>
      <c r="D46" s="173"/>
      <c r="E46" s="162"/>
      <c r="F46" s="162"/>
      <c r="G46" s="162"/>
      <c r="H46" s="162"/>
      <c r="I46" s="162"/>
    </row>
    <row r="47" customFormat="false" ht="12.75" hidden="false" customHeight="false" outlineLevel="0" collapsed="false">
      <c r="A47" s="169"/>
      <c r="B47" s="173"/>
      <c r="C47" s="173"/>
      <c r="D47" s="173"/>
      <c r="E47" s="162"/>
      <c r="F47" s="162"/>
      <c r="G47" s="162"/>
      <c r="H47" s="162"/>
      <c r="I47" s="162"/>
    </row>
    <row r="48" customFormat="false" ht="12.75" hidden="false" customHeight="false" outlineLevel="0" collapsed="false">
      <c r="A48" s="169"/>
      <c r="B48" s="173"/>
      <c r="C48" s="173"/>
      <c r="D48" s="173"/>
      <c r="E48" s="162"/>
      <c r="F48" s="162"/>
      <c r="G48" s="162"/>
      <c r="H48" s="162"/>
      <c r="I48" s="162"/>
    </row>
    <row r="49" customFormat="false" ht="12.75" hidden="false" customHeight="false" outlineLevel="0" collapsed="false">
      <c r="A49" s="169"/>
      <c r="B49" s="173"/>
      <c r="C49" s="173"/>
      <c r="D49" s="173"/>
      <c r="E49" s="162"/>
      <c r="F49" s="162"/>
      <c r="G49" s="162"/>
      <c r="H49" s="162"/>
      <c r="I49" s="162"/>
    </row>
    <row r="50" customFormat="false" ht="12.75" hidden="false" customHeight="false" outlineLevel="0" collapsed="false">
      <c r="A50" s="169"/>
      <c r="B50" s="173"/>
      <c r="C50" s="173"/>
      <c r="D50" s="173"/>
      <c r="E50" s="162"/>
      <c r="F50" s="162"/>
      <c r="G50" s="162"/>
      <c r="H50" s="162"/>
      <c r="I50" s="162"/>
    </row>
    <row r="51" customFormat="false" ht="12.75" hidden="false" customHeight="false" outlineLevel="0" collapsed="false">
      <c r="A51" s="169"/>
      <c r="B51" s="173"/>
      <c r="C51" s="173"/>
      <c r="D51" s="173"/>
      <c r="E51" s="162"/>
      <c r="F51" s="162"/>
      <c r="G51" s="162"/>
      <c r="H51" s="162"/>
      <c r="I51" s="162"/>
    </row>
    <row r="52" customFormat="false" ht="12.75" hidden="false" customHeight="false" outlineLevel="0" collapsed="false">
      <c r="A52" s="169"/>
      <c r="B52" s="173"/>
      <c r="C52" s="173"/>
      <c r="D52" s="173"/>
      <c r="E52" s="162"/>
      <c r="F52" s="162"/>
      <c r="G52" s="162"/>
      <c r="H52" s="162"/>
      <c r="I52" s="162"/>
    </row>
    <row r="53" customFormat="false" ht="12.75" hidden="false" customHeight="false" outlineLevel="0" collapsed="false">
      <c r="A53" s="169"/>
      <c r="B53" s="173"/>
      <c r="C53" s="173"/>
      <c r="D53" s="173"/>
      <c r="E53" s="162"/>
      <c r="F53" s="162"/>
      <c r="G53" s="162"/>
      <c r="H53" s="162"/>
      <c r="I53" s="162"/>
    </row>
    <row r="54" customFormat="false" ht="12.75" hidden="false" customHeight="false" outlineLevel="0" collapsed="false">
      <c r="A54" s="169"/>
      <c r="B54" s="173"/>
      <c r="C54" s="173"/>
      <c r="D54" s="173"/>
      <c r="E54" s="162"/>
      <c r="F54" s="162"/>
      <c r="G54" s="162"/>
      <c r="H54" s="162"/>
      <c r="I54" s="162"/>
    </row>
    <row r="55" customFormat="false" ht="12.75" hidden="false" customHeight="false" outlineLevel="0" collapsed="false">
      <c r="A55" s="169"/>
      <c r="B55" s="173"/>
      <c r="C55" s="173"/>
      <c r="D55" s="173"/>
      <c r="E55" s="162"/>
      <c r="F55" s="162"/>
      <c r="G55" s="162"/>
      <c r="H55" s="162"/>
      <c r="I55" s="162"/>
    </row>
    <row r="56" customFormat="false" ht="12.75" hidden="false" customHeight="false" outlineLevel="0" collapsed="false">
      <c r="A56" s="169"/>
      <c r="B56" s="173"/>
      <c r="C56" s="173"/>
      <c r="D56" s="173"/>
      <c r="E56" s="162"/>
      <c r="F56" s="162"/>
      <c r="G56" s="162"/>
      <c r="H56" s="162"/>
      <c r="I56" s="162"/>
    </row>
    <row r="57" customFormat="false" ht="12.75" hidden="false" customHeight="false" outlineLevel="0" collapsed="false">
      <c r="A57" s="169"/>
      <c r="B57" s="173"/>
      <c r="C57" s="173"/>
      <c r="D57" s="173"/>
      <c r="E57" s="162"/>
      <c r="F57" s="162"/>
      <c r="G57" s="162"/>
      <c r="H57" s="162"/>
      <c r="I57" s="162"/>
    </row>
    <row r="58" customFormat="false" ht="12.75" hidden="false" customHeight="false" outlineLevel="0" collapsed="false">
      <c r="A58" s="169"/>
      <c r="B58" s="173"/>
      <c r="C58" s="173"/>
      <c r="D58" s="173"/>
      <c r="E58" s="162"/>
      <c r="F58" s="162"/>
      <c r="G58" s="162"/>
      <c r="H58" s="162"/>
      <c r="I58" s="162"/>
    </row>
    <row r="59" customFormat="false" ht="12.75" hidden="false" customHeight="false" outlineLevel="0" collapsed="false">
      <c r="A59" s="169"/>
      <c r="B59" s="173"/>
      <c r="C59" s="173"/>
      <c r="D59" s="173"/>
      <c r="E59" s="162"/>
      <c r="F59" s="162"/>
      <c r="G59" s="162"/>
      <c r="H59" s="162"/>
      <c r="I59" s="162"/>
    </row>
    <row r="60" customFormat="false" ht="12.75" hidden="false" customHeight="false" outlineLevel="0" collapsed="false">
      <c r="A60" s="169"/>
      <c r="B60" s="173"/>
      <c r="C60" s="173"/>
      <c r="D60" s="173"/>
      <c r="E60" s="162"/>
      <c r="F60" s="162"/>
      <c r="G60" s="162"/>
      <c r="H60" s="162"/>
      <c r="I60" s="162"/>
    </row>
    <row r="61" customFormat="false" ht="12.75" hidden="false" customHeight="false" outlineLevel="0" collapsed="false">
      <c r="A61" s="169"/>
      <c r="B61" s="173"/>
      <c r="C61" s="173"/>
      <c r="D61" s="173"/>
      <c r="E61" s="162"/>
      <c r="F61" s="162"/>
      <c r="G61" s="162"/>
      <c r="H61" s="162"/>
      <c r="I61" s="162"/>
    </row>
    <row r="62" customFormat="false" ht="12.75" hidden="false" customHeight="false" outlineLevel="0" collapsed="false">
      <c r="A62" s="169"/>
      <c r="B62" s="173"/>
      <c r="C62" s="173"/>
      <c r="D62" s="173"/>
      <c r="E62" s="162"/>
      <c r="F62" s="162"/>
      <c r="G62" s="162"/>
      <c r="H62" s="162"/>
      <c r="I62" s="162"/>
    </row>
    <row r="63" customFormat="false" ht="12.75" hidden="false" customHeight="false" outlineLevel="0" collapsed="false">
      <c r="A63" s="169"/>
      <c r="B63" s="173"/>
      <c r="C63" s="173"/>
      <c r="D63" s="173"/>
      <c r="E63" s="162"/>
      <c r="F63" s="162"/>
      <c r="G63" s="162"/>
      <c r="H63" s="162"/>
      <c r="I63" s="162"/>
    </row>
    <row r="64" customFormat="false" ht="12.75" hidden="false" customHeight="false" outlineLevel="0" collapsed="false">
      <c r="A64" s="169"/>
      <c r="B64" s="179"/>
      <c r="C64" s="179"/>
      <c r="D64" s="179"/>
      <c r="E64" s="183"/>
      <c r="M64" s="162"/>
      <c r="N64" s="162"/>
    </row>
    <row r="65" customFormat="false" ht="12.75" hidden="false" customHeight="false" outlineLevel="0" collapsed="false">
      <c r="M65" s="162"/>
      <c r="N65" s="162"/>
    </row>
  </sheetData>
  <printOptions headings="false" gridLines="false" gridLinesSet="true" horizontalCentered="false" verticalCentered="false"/>
  <pageMargins left="0.945138888888889"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0546875" defaultRowHeight="12.75" zeroHeight="false" outlineLevelRow="0" outlineLevelCol="0"/>
  <sheetData>
    <row r="1" customFormat="false" ht="12.75" hidden="false" customHeight="false" outlineLevel="0" collapsed="false">
      <c r="A1" s="157" t="s">
        <v>138</v>
      </c>
    </row>
    <row r="3" customFormat="false" ht="12.75" hidden="false" customHeight="false" outlineLevel="0" collapsed="false">
      <c r="A3" s="5" t="s">
        <v>30</v>
      </c>
      <c r="B3" s="159" t="str">
        <f aca="false">Diaria!B4</f>
        <v>CÁCERES</v>
      </c>
      <c r="D3" s="5" t="s">
        <v>139</v>
      </c>
      <c r="E3" s="159" t="str">
        <f aca="false">Horaria!B5</f>
        <v>enero</v>
      </c>
      <c r="G3" s="5" t="s">
        <v>140</v>
      </c>
      <c r="H3" s="190" t="n">
        <f aca="false">VLOOKUP($E$3,'HOR-D'!$A$7:$I$20,8,0)</f>
        <v>1.09536613600699</v>
      </c>
      <c r="J3" s="5" t="s">
        <v>141</v>
      </c>
      <c r="K3" s="190" t="n">
        <f aca="false">0.409+0.5016*SIN(RADIANS($E$5-60))</f>
        <v>0.509994535342922</v>
      </c>
    </row>
    <row r="4" customFormat="false" ht="12.75" hidden="false" customHeight="false" outlineLevel="0" collapsed="false">
      <c r="A4" s="5" t="s">
        <v>23</v>
      </c>
      <c r="B4" s="164" t="n">
        <f aca="false">HLOOKUP($B$3,Poblaciones!$B$4:$L$19,2,0)</f>
        <v>39.5</v>
      </c>
      <c r="D4" s="5" t="s">
        <v>117</v>
      </c>
      <c r="E4" s="167" t="n">
        <f aca="false">VLOOKUP($E$3,'HOR-D'!$A$7:$I$20,3,0)</f>
        <v>-20.9368163106951</v>
      </c>
      <c r="G4" s="5" t="s">
        <v>142</v>
      </c>
      <c r="H4" s="190" t="n">
        <f aca="false">VLOOKUP($E$3,'HOR-D'!$A$7:$I$20,9,0)</f>
        <v>0.794633863993008</v>
      </c>
      <c r="J4" s="5" t="s">
        <v>143</v>
      </c>
      <c r="K4" s="190" t="n">
        <f aca="false">0.6609-0.4767*SIN(RADIANS($E$5-60))</f>
        <v>0.564918949366087</v>
      </c>
    </row>
    <row r="5" customFormat="false" ht="12.75" hidden="false" customHeight="false" outlineLevel="0" collapsed="false">
      <c r="A5" s="5" t="s">
        <v>144</v>
      </c>
      <c r="B5" s="159" t="n">
        <f aca="false">HLOOKUP($B$3,Poblaciones!$B$4:$L$19,3,0)</f>
        <v>459</v>
      </c>
      <c r="D5" s="5" t="s">
        <v>145</v>
      </c>
      <c r="E5" s="167" t="n">
        <f aca="false">VLOOKUP($E$3,'HOR-D'!$A$7:$I$20,4,0)</f>
        <v>71.6156083910299</v>
      </c>
      <c r="G5" s="5" t="s">
        <v>146</v>
      </c>
      <c r="H5" s="190" t="n">
        <f aca="false">H3+H4</f>
        <v>1.89</v>
      </c>
      <c r="J5" s="5" t="s">
        <v>147</v>
      </c>
      <c r="K5" s="190" t="n">
        <f aca="false">1.353*(1-0.085*SIN(RADIANS(E4)))</f>
        <v>1.3940956812452</v>
      </c>
    </row>
    <row r="6" customFormat="false" ht="12.75" hidden="false" customHeight="false" outlineLevel="0" collapsed="false">
      <c r="D6" s="5" t="s">
        <v>148</v>
      </c>
      <c r="E6" s="190" t="n">
        <f aca="false">1-$B$5/8360</f>
        <v>0.945095693779904</v>
      </c>
    </row>
    <row r="8" customFormat="false" ht="12.75" hidden="false" customHeight="false" outlineLevel="0" collapsed="false">
      <c r="A8" s="5" t="s">
        <v>149</v>
      </c>
    </row>
    <row r="9" customFormat="false" ht="12.75" hidden="false" customHeight="false" outlineLevel="0" collapsed="false">
      <c r="A9" s="0" t="s">
        <v>150</v>
      </c>
      <c r="B9" s="0" t="s">
        <v>118</v>
      </c>
      <c r="C9" s="0" t="s">
        <v>134</v>
      </c>
      <c r="D9" s="0" t="s">
        <v>125</v>
      </c>
      <c r="E9" s="0" t="s">
        <v>151</v>
      </c>
      <c r="F9" s="0" t="s">
        <v>122</v>
      </c>
      <c r="G9" s="0" t="s">
        <v>123</v>
      </c>
      <c r="H9" s="0" t="s">
        <v>137</v>
      </c>
    </row>
    <row r="10" customFormat="false" ht="12.75" hidden="false" customHeight="false" outlineLevel="0" collapsed="false">
      <c r="A10" s="191" t="n">
        <v>0.5</v>
      </c>
      <c r="B10" s="192" t="n">
        <f aca="false">A10*15</f>
        <v>7.5</v>
      </c>
      <c r="C10" s="190" t="n">
        <f aca="false">F10/$H$3</f>
        <v>0.178813578542102</v>
      </c>
      <c r="D10" s="190" t="n">
        <f aca="false">MAX(0,(PI()/24)*(COS(RADIANS(B10))-COS(RADIANS($E$5)))/(SIN(RADIANS($E$5))-(PI()/180)*$E$5*COS(RADIANS($E$5))))</f>
        <v>0.159523875927339</v>
      </c>
      <c r="E10" s="190" t="n">
        <f aca="false">MAX(0,(PI()/24)*($K$3+$K$4*COS(RADIANS(B10)))*(COS(RADIANS(B10))-COS(RADIANS($E$5)))/(SIN(RADIANS($E$5))-(PI()/180)*$E$5*COS(RADIANS($E$5))))</f>
        <v>0.170703392868004</v>
      </c>
      <c r="F10" s="190" t="n">
        <f aca="false">H10-G10</f>
        <v>0.195866338593244</v>
      </c>
      <c r="G10" s="190" t="n">
        <f aca="false">$H$4*D10</f>
        <v>0.126763073927283</v>
      </c>
      <c r="H10" s="190" t="n">
        <f aca="false">$H$5*E10</f>
        <v>0.322629412520527</v>
      </c>
    </row>
    <row r="11" customFormat="false" ht="12.75" hidden="false" customHeight="false" outlineLevel="0" collapsed="false">
      <c r="A11" s="191" t="n">
        <v>1.5</v>
      </c>
      <c r="B11" s="192" t="n">
        <f aca="false">A11*15</f>
        <v>22.5</v>
      </c>
      <c r="C11" s="190" t="n">
        <f aca="false">F11/$H$3</f>
        <v>0.15148678673078</v>
      </c>
      <c r="D11" s="190" t="n">
        <f aca="false">MAX(0,(PI()/24)*(COS(RADIANS(B11))-COS(RADIANS($E$5)))/(SIN(RADIANS($E$5))-(PI()/180)*$E$5*COS(RADIANS($E$5))))</f>
        <v>0.143580951357307</v>
      </c>
      <c r="E11" s="190" t="n">
        <f aca="false">MAX(0,(PI()/24)*($K$3+$K$4*COS(RADIANS(B11)))*(COS(RADIANS(B11))-COS(RADIANS($E$5)))/(SIN(RADIANS($E$5))-(PI()/180)*$E$5*COS(RADIANS($E$5))))</f>
        <v>0.148162847836115</v>
      </c>
      <c r="F11" s="190" t="n">
        <f aca="false">H11-G11</f>
        <v>0.16593349623741</v>
      </c>
      <c r="G11" s="190" t="n">
        <f aca="false">$H$4*D11</f>
        <v>0.114094286172849</v>
      </c>
      <c r="H11" s="190" t="n">
        <f aca="false">$H$5*E11</f>
        <v>0.280027782410258</v>
      </c>
    </row>
    <row r="12" customFormat="false" ht="12.75" hidden="false" customHeight="false" outlineLevel="0" collapsed="false">
      <c r="A12" s="191" t="n">
        <v>2.5</v>
      </c>
      <c r="B12" s="192" t="n">
        <f aca="false">A12*15</f>
        <v>37.5</v>
      </c>
      <c r="C12" s="190" t="n">
        <f aca="false">F12/$H$3</f>
        <v>0.104642456217015</v>
      </c>
      <c r="D12" s="190" t="n">
        <f aca="false">MAX(0,(PI()/24)*(COS(RADIANS(B12))-COS(RADIANS($E$5)))/(SIN(RADIANS($E$5))-(PI()/180)*$E$5*COS(RADIANS($E$5))))</f>
        <v>0.11278158617976</v>
      </c>
      <c r="E12" s="190" t="n">
        <f aca="false">MAX(0,(PI()/24)*($K$3+$K$4*COS(RADIANS(B12)))*(COS(RADIANS(B12))-COS(RADIANS($E$5)))/(SIN(RADIANS($E$5))-(PI()/180)*$E$5*COS(RADIANS($E$5))))</f>
        <v>0.108064481768252</v>
      </c>
      <c r="F12" s="190" t="n">
        <f aca="false">H12-G12</f>
        <v>0.114621802928712</v>
      </c>
      <c r="G12" s="190" t="n">
        <f aca="false">$H$4*D12</f>
        <v>0.0896200676132835</v>
      </c>
      <c r="H12" s="190" t="n">
        <f aca="false">$H$5*E12</f>
        <v>0.204241870541996</v>
      </c>
      <c r="J12" s="170"/>
    </row>
    <row r="13" customFormat="false" ht="12.75" hidden="false" customHeight="false" outlineLevel="0" collapsed="false">
      <c r="A13" s="191" t="n">
        <v>3.5</v>
      </c>
      <c r="B13" s="192" t="n">
        <f aca="false">A13*15</f>
        <v>52.5</v>
      </c>
      <c r="C13" s="190" t="n">
        <f aca="false">F13/$H$3</f>
        <v>0.0517734177310908</v>
      </c>
      <c r="D13" s="190" t="n">
        <f aca="false">MAX(0,(PI()/24)*(COS(RADIANS(B13))-COS(RADIANS($E$5)))/(SIN(RADIANS($E$5))-(PI()/180)*$E$5*COS(RADIANS($E$5))))</f>
        <v>0.069224706233193</v>
      </c>
      <c r="E13" s="190" t="n">
        <f aca="false">MAX(0,(PI()/24)*($K$3+$K$4*COS(RADIANS(B13)))*(COS(RADIANS(B13))-COS(RADIANS($E$5)))/(SIN(RADIANS($E$5))-(PI()/180)*$E$5*COS(RADIANS($E$5))))</f>
        <v>0.0591106583734623</v>
      </c>
      <c r="F13" s="190" t="n">
        <f aca="false">H13-G13</f>
        <v>0.0567108485279808</v>
      </c>
      <c r="G13" s="190" t="n">
        <f aca="false">$H$4*D13</f>
        <v>0.0550082957978631</v>
      </c>
      <c r="H13" s="190" t="n">
        <f aca="false">$H$5*E13</f>
        <v>0.111719144325844</v>
      </c>
      <c r="J13" s="170"/>
    </row>
    <row r="14" customFormat="false" ht="12.75" hidden="false" customHeight="false" outlineLevel="0" collapsed="false">
      <c r="A14" s="191" t="n">
        <v>4.5</v>
      </c>
      <c r="B14" s="192" t="n">
        <f aca="false">A14*15</f>
        <v>67.5</v>
      </c>
      <c r="C14" s="190" t="n">
        <f aca="false">F14/$H$3</f>
        <v>0.0083765636887968</v>
      </c>
      <c r="D14" s="190" t="n">
        <f aca="false">MAX(0,(PI()/24)*(COS(RADIANS(B14))-COS(RADIANS($E$5)))/(SIN(RADIANS($E$5))-(PI()/180)*$E$5*COS(RADIANS($E$5))))</f>
        <v>0.0158786409048155</v>
      </c>
      <c r="E14" s="190" t="n">
        <f aca="false">MAX(0,(PI()/24)*($K$3+$K$4*COS(RADIANS(B14)))*(COS(RADIANS(B14))-COS(RADIANS($E$5)))/(SIN(RADIANS($E$5))-(PI()/180)*$E$5*COS(RADIANS($E$5))))</f>
        <v>0.0115307460200872</v>
      </c>
      <c r="F14" s="190" t="n">
        <f aca="false">H14-G14</f>
        <v>0.00917540420081382</v>
      </c>
      <c r="G14" s="190" t="n">
        <f aca="false">$H$4*D14</f>
        <v>0.012617705777151</v>
      </c>
      <c r="H14" s="190" t="n">
        <f aca="false">$H$5*E14</f>
        <v>0.0217931099779648</v>
      </c>
      <c r="J14" s="170"/>
    </row>
    <row r="15" customFormat="false" ht="12.75" hidden="false" customHeight="false" outlineLevel="0" collapsed="false">
      <c r="A15" s="191" t="n">
        <v>5.5</v>
      </c>
      <c r="B15" s="192" t="n">
        <f aca="false">A15*15</f>
        <v>82.5</v>
      </c>
      <c r="C15" s="190" t="n">
        <f aca="false">F15/$H$3</f>
        <v>0</v>
      </c>
      <c r="D15" s="190" t="n">
        <f aca="false">MAX(0,(PI()/24)*(COS(RADIANS(B15))-COS(RADIANS($E$5)))/(SIN(RADIANS($E$5))-(PI()/180)*$E$5*COS(RADIANS($E$5))))</f>
        <v>0</v>
      </c>
      <c r="E15" s="190" t="n">
        <f aca="false">MAX(0,(PI()/24)*($K$3+$K$4*COS(RADIANS(B15)))*(COS(RADIANS(B15))-COS(RADIANS($E$5)))/(SIN(RADIANS($E$5))-(PI()/180)*$E$5*COS(RADIANS($E$5))))</f>
        <v>0</v>
      </c>
      <c r="F15" s="190" t="n">
        <f aca="false">H15-G15</f>
        <v>0</v>
      </c>
      <c r="G15" s="190" t="n">
        <f aca="false">$H$4*D15</f>
        <v>0</v>
      </c>
      <c r="H15" s="190" t="n">
        <f aca="false">$H$5*E15</f>
        <v>0</v>
      </c>
      <c r="J15" s="170"/>
    </row>
    <row r="16" customFormat="false" ht="12.75" hidden="false" customHeight="false" outlineLevel="0" collapsed="false">
      <c r="A16" s="191" t="n">
        <v>6.5</v>
      </c>
      <c r="B16" s="192" t="n">
        <f aca="false">A16*15</f>
        <v>97.5</v>
      </c>
      <c r="C16" s="190" t="n">
        <f aca="false">F16/$H$3</f>
        <v>0</v>
      </c>
      <c r="D16" s="190" t="n">
        <f aca="false">MAX(0,(PI()/24)*(COS(RADIANS(B16))-COS(RADIANS($E$5)))/(SIN(RADIANS($E$5))-(PI()/180)*$E$5*COS(RADIANS($E$5))))</f>
        <v>0</v>
      </c>
      <c r="E16" s="190" t="n">
        <f aca="false">MAX(0,(PI()/24)*($K$3+$K$4*COS(RADIANS(B16)))*(COS(RADIANS(B16))-COS(RADIANS($E$5)))/(SIN(RADIANS($E$5))-(PI()/180)*$E$5*COS(RADIANS($E$5))))</f>
        <v>0</v>
      </c>
      <c r="F16" s="190" t="n">
        <f aca="false">H16-G16</f>
        <v>0</v>
      </c>
      <c r="G16" s="190" t="n">
        <f aca="false">$H$4*D16</f>
        <v>0</v>
      </c>
      <c r="H16" s="190" t="n">
        <f aca="false">$H$5*E16</f>
        <v>0</v>
      </c>
      <c r="J16" s="170"/>
    </row>
    <row r="17" customFormat="false" ht="12.75" hidden="false" customHeight="false" outlineLevel="0" collapsed="false">
      <c r="A17" s="191" t="n">
        <v>7.5</v>
      </c>
      <c r="B17" s="192" t="n">
        <f aca="false">A17*15</f>
        <v>112.5</v>
      </c>
      <c r="C17" s="190" t="n">
        <f aca="false">F17/$H$3</f>
        <v>0</v>
      </c>
      <c r="D17" s="190" t="n">
        <f aca="false">MAX(0,(PI()/24)*(COS(RADIANS(B17))-COS(RADIANS($E$5)))/(SIN(RADIANS($E$5))-(PI()/180)*$E$5*COS(RADIANS($E$5))))</f>
        <v>0</v>
      </c>
      <c r="E17" s="190" t="n">
        <f aca="false">MAX(0,(PI()/24)*($K$3+$K$4*COS(RADIANS(B17)))*(COS(RADIANS(B17))-COS(RADIANS($E$5)))/(SIN(RADIANS($E$5))-(PI()/180)*$E$5*COS(RADIANS($E$5))))</f>
        <v>0</v>
      </c>
      <c r="F17" s="190" t="n">
        <f aca="false">H17-G17</f>
        <v>0</v>
      </c>
      <c r="G17" s="190" t="n">
        <f aca="false">$H$4*D17</f>
        <v>0</v>
      </c>
      <c r="H17" s="190" t="n">
        <f aca="false">$H$5*E17</f>
        <v>0</v>
      </c>
      <c r="J17" s="170"/>
    </row>
    <row r="18" customFormat="false" ht="12.75" hidden="false" customHeight="false" outlineLevel="0" collapsed="false">
      <c r="A18" s="0" t="s">
        <v>73</v>
      </c>
      <c r="F18" s="193" t="n">
        <f aca="false">SUM(F10:F17)*2</f>
        <v>1.08461578097632</v>
      </c>
      <c r="G18" s="193" t="n">
        <f aca="false">SUM(G10:G17)*2</f>
        <v>0.796206858576858</v>
      </c>
      <c r="H18" s="193" t="n">
        <f aca="false">SUM(H10:H17)*2</f>
        <v>1.88082263955318</v>
      </c>
      <c r="J18" s="170"/>
    </row>
    <row r="19" customFormat="false" ht="12.75" hidden="false" customHeight="false" outlineLevel="0" collapsed="false">
      <c r="J19" s="170"/>
    </row>
    <row r="20" customFormat="false" ht="12.75" hidden="false" customHeight="false" outlineLevel="0" collapsed="false">
      <c r="A20" s="5" t="s">
        <v>96</v>
      </c>
      <c r="J20" s="162"/>
    </row>
    <row r="21" customFormat="false" ht="12.75" hidden="false" customHeight="false" outlineLevel="0" collapsed="false">
      <c r="A21" s="0" t="s">
        <v>150</v>
      </c>
      <c r="B21" s="0" t="s">
        <v>118</v>
      </c>
      <c r="C21" s="0" t="s">
        <v>144</v>
      </c>
      <c r="D21" s="0" t="s">
        <v>152</v>
      </c>
      <c r="E21" s="0" t="s">
        <v>153</v>
      </c>
      <c r="F21" s="0" t="s">
        <v>122</v>
      </c>
      <c r="G21" s="0" t="s">
        <v>123</v>
      </c>
      <c r="H21" s="0" t="s">
        <v>137</v>
      </c>
    </row>
    <row r="22" customFormat="false" ht="12.75" hidden="false" customHeight="false" outlineLevel="0" collapsed="false">
      <c r="A22" s="191" t="n">
        <v>0.5</v>
      </c>
      <c r="B22" s="192" t="n">
        <f aca="false">A22*15</f>
        <v>7.5</v>
      </c>
      <c r="C22" s="164" t="n">
        <f aca="false">MAX(0,DEGREES(ASIN(SIN(RADIANS($E$4))*SIN(RADIANS($B$4))+COS(RADIANS($E$4))*COS(RADIANS($B$4))*COS(RADIANS(B22)))))</f>
        <v>29.1578630683671</v>
      </c>
      <c r="D22" s="194" t="n">
        <f aca="false">(SQRT(1229+(614*SIN(RADIANS(C22)))^2)-614*SIN(RADIANS(C22)))*$E$6</f>
        <v>1.93474145707186</v>
      </c>
      <c r="E22" s="194" t="n">
        <f aca="false">0.5*(EXP(-0.65*D22)+EXP(-0.095*D22))</f>
        <v>0.55822129484307</v>
      </c>
      <c r="F22" s="194" t="n">
        <f aca="false">IF(C22=0,0,$K$5*E22*SIN(RADIANS(C22)))</f>
        <v>0.379159472423039</v>
      </c>
      <c r="G22" s="194" t="n">
        <f aca="false">2.9*C22/1000</f>
        <v>0.0845578028982647</v>
      </c>
      <c r="H22" s="194" t="n">
        <f aca="false">F22+G22</f>
        <v>0.463717275321304</v>
      </c>
    </row>
    <row r="23" customFormat="false" ht="12.75" hidden="false" customHeight="false" outlineLevel="0" collapsed="false">
      <c r="A23" s="191" t="n">
        <v>1.5</v>
      </c>
      <c r="B23" s="192" t="n">
        <f aca="false">A23*15</f>
        <v>22.5</v>
      </c>
      <c r="C23" s="164" t="n">
        <f aca="false">MAX(0,DEGREES(ASIN(SIN(RADIANS($E$4))*SIN(RADIANS($B$4))+COS(RADIANS($E$4))*COS(RADIANS($B$4))*COS(RADIANS(B23)))))</f>
        <v>26.0097891610694</v>
      </c>
      <c r="D23" s="194" t="n">
        <f aca="false">(SQRT(1229+(614*SIN(RADIANS(C23)))^2)-614*SIN(RADIANS(C23)))*$E$6</f>
        <v>2.14786145390456</v>
      </c>
      <c r="E23" s="194" t="n">
        <f aca="false">0.5*(EXP(-0.65*D23)+EXP(-0.095*D23))</f>
        <v>0.531491142640416</v>
      </c>
      <c r="F23" s="194" t="n">
        <f aca="false">IF(C23=0,0,$K$5*E23*SIN(RADIANS(C23)))</f>
        <v>0.32492466166548</v>
      </c>
      <c r="G23" s="194" t="n">
        <f aca="false">2.9*C23/1000</f>
        <v>0.0754283885671012</v>
      </c>
      <c r="H23" s="194" t="n">
        <f aca="false">F23+G23</f>
        <v>0.400353050232581</v>
      </c>
    </row>
    <row r="24" customFormat="false" ht="12.75" hidden="false" customHeight="false" outlineLevel="0" collapsed="false">
      <c r="A24" s="191" t="n">
        <v>2.5</v>
      </c>
      <c r="B24" s="192" t="n">
        <f aca="false">A24*15</f>
        <v>37.5</v>
      </c>
      <c r="C24" s="164" t="n">
        <f aca="false">MAX(0,DEGREES(ASIN(SIN(RADIANS($E$4))*SIN(RADIANS($B$4))+COS(RADIANS($E$4))*COS(RADIANS($B$4))*COS(RADIANS(B24)))))</f>
        <v>20.148672845643</v>
      </c>
      <c r="D24" s="194" t="n">
        <f aca="false">(SQRT(1229+(614*SIN(RADIANS(C24)))^2)-614*SIN(RADIANS(C24)))*$E$6</f>
        <v>2.72735101535269</v>
      </c>
      <c r="E24" s="194" t="n">
        <f aca="false">0.5*(EXP(-0.65*D24)+EXP(-0.095*D24))</f>
        <v>0.470803776984677</v>
      </c>
      <c r="F24" s="194" t="n">
        <f aca="false">IF(C24=0,0,$K$5*E24*SIN(RADIANS(C24)))</f>
        <v>0.226083024256223</v>
      </c>
      <c r="G24" s="194" t="n">
        <f aca="false">2.9*C24/1000</f>
        <v>0.0584311512523647</v>
      </c>
      <c r="H24" s="194" t="n">
        <f aca="false">F24+G24</f>
        <v>0.284514175508588</v>
      </c>
    </row>
    <row r="25" customFormat="false" ht="12.75" hidden="false" customHeight="false" outlineLevel="0" collapsed="false">
      <c r="A25" s="191" t="n">
        <v>3.5</v>
      </c>
      <c r="B25" s="192" t="n">
        <f aca="false">A25*15</f>
        <v>52.5</v>
      </c>
      <c r="C25" s="164" t="n">
        <f aca="false">MAX(0,DEGREES(ASIN(SIN(RADIANS($E$4))*SIN(RADIANS($B$4))+COS(RADIANS($E$4))*COS(RADIANS($B$4))*COS(RADIANS(B25)))))</f>
        <v>12.2059315457027</v>
      </c>
      <c r="D25" s="194" t="n">
        <f aca="false">(SQRT(1229+(614*SIN(RADIANS(C25)))^2)-614*SIN(RADIANS(C25)))*$E$6</f>
        <v>4.39502129586395</v>
      </c>
      <c r="E25" s="194" t="n">
        <f aca="false">0.5*(EXP(-0.65*D25)+EXP(-0.095*D25))</f>
        <v>0.358064041702814</v>
      </c>
      <c r="F25" s="194" t="n">
        <f aca="false">IF(C25=0,0,$K$5*E25*SIN(RADIANS(C25)))</f>
        <v>0.105538677649887</v>
      </c>
      <c r="G25" s="194" t="n">
        <f aca="false">2.9*C25/1000</f>
        <v>0.0353972014825378</v>
      </c>
      <c r="H25" s="194" t="n">
        <f aca="false">F25+G25</f>
        <v>0.140935879132425</v>
      </c>
    </row>
    <row r="26" customFormat="false" ht="12.75" hidden="false" customHeight="false" outlineLevel="0" collapsed="false">
      <c r="A26" s="191" t="n">
        <v>4.5</v>
      </c>
      <c r="B26" s="192" t="n">
        <f aca="false">A26*15</f>
        <v>67.5</v>
      </c>
      <c r="C26" s="164" t="n">
        <f aca="false">MAX(0,DEGREES(ASIN(SIN(RADIANS($E$4))*SIN(RADIANS($B$4))+COS(RADIANS($E$4))*COS(RADIANS($B$4))*COS(RADIANS(B26)))))</f>
        <v>2.77973617776593</v>
      </c>
      <c r="D26" s="194" t="n">
        <f aca="false">(SQRT(1229+(614*SIN(RADIANS(C26)))^2)-614*SIN(RADIANS(C26)))*$E$6</f>
        <v>15.3289403642059</v>
      </c>
      <c r="E26" s="194" t="n">
        <f aca="false">0.5*(EXP(-0.65*D26)+EXP(-0.095*D26))</f>
        <v>0.116578011906267</v>
      </c>
      <c r="F26" s="194" t="n">
        <f aca="false">IF(C26=0,0,$K$5*E26*SIN(RADIANS(C26)))</f>
        <v>0.00788169798593973</v>
      </c>
      <c r="G26" s="194" t="n">
        <f aca="false">2.9*C26/1000</f>
        <v>0.00806123491552119</v>
      </c>
      <c r="H26" s="194" t="n">
        <f aca="false">F26+G26</f>
        <v>0.0159429329014609</v>
      </c>
    </row>
    <row r="27" customFormat="false" ht="12.75" hidden="false" customHeight="false" outlineLevel="0" collapsed="false">
      <c r="A27" s="191" t="n">
        <v>5.5</v>
      </c>
      <c r="B27" s="192" t="n">
        <f aca="false">A27*15</f>
        <v>82.5</v>
      </c>
      <c r="C27" s="164" t="n">
        <f aca="false">MAX(0,DEGREES(ASIN(SIN(RADIANS($E$4))*SIN(RADIANS($B$4))+COS(RADIANS($E$4))*COS(RADIANS($B$4))*COS(RADIANS(B27)))))</f>
        <v>0</v>
      </c>
      <c r="D27" s="194" t="n">
        <f aca="false">(SQRT(1229+(614*SIN(RADIANS(C27)))^2)-614*SIN(RADIANS(C27)))*$E$6</f>
        <v>33.1323107362469</v>
      </c>
      <c r="E27" s="194" t="n">
        <f aca="false">0.5*(EXP(-0.65*D27)+EXP(-0.095*D27))</f>
        <v>0.0214782026108862</v>
      </c>
      <c r="F27" s="194" t="n">
        <f aca="false">IF(C27=0,0,$K$5*E27*SIN(RADIANS(C27)))</f>
        <v>0</v>
      </c>
      <c r="G27" s="194" t="n">
        <f aca="false">2.9*C27/1000</f>
        <v>0</v>
      </c>
      <c r="H27" s="194" t="n">
        <f aca="false">F27+G27</f>
        <v>0</v>
      </c>
    </row>
    <row r="28" customFormat="false" ht="12.75" hidden="false" customHeight="false" outlineLevel="0" collapsed="false">
      <c r="A28" s="191" t="n">
        <v>6.5</v>
      </c>
      <c r="B28" s="192" t="n">
        <f aca="false">A28*15</f>
        <v>97.5</v>
      </c>
      <c r="C28" s="164" t="n">
        <f aca="false">MAX(0,DEGREES(ASIN(SIN(RADIANS($E$4))*SIN(RADIANS($B$4))+COS(RADIANS($E$4))*COS(RADIANS($B$4))*COS(RADIANS(B28)))))</f>
        <v>0</v>
      </c>
      <c r="D28" s="194" t="n">
        <f aca="false">(SQRT(1229+(614*SIN(RADIANS(C28)))^2)-614*SIN(RADIANS(C28)))*$E$6</f>
        <v>33.1323107362469</v>
      </c>
      <c r="E28" s="194" t="n">
        <f aca="false">0.5*(EXP(-0.65*D28)+EXP(-0.095*D28))</f>
        <v>0.0214782026108862</v>
      </c>
      <c r="F28" s="194" t="n">
        <f aca="false">IF(C28=0,0,$K$5*E28*SIN(RADIANS(C28)))</f>
        <v>0</v>
      </c>
      <c r="G28" s="194" t="n">
        <f aca="false">2.9*C28/1000</f>
        <v>0</v>
      </c>
      <c r="H28" s="194" t="n">
        <f aca="false">F28+G28</f>
        <v>0</v>
      </c>
    </row>
    <row r="29" customFormat="false" ht="12.75" hidden="false" customHeight="false" outlineLevel="0" collapsed="false">
      <c r="A29" s="191" t="n">
        <v>7.5</v>
      </c>
      <c r="B29" s="192" t="n">
        <f aca="false">A29*15</f>
        <v>112.5</v>
      </c>
      <c r="C29" s="164" t="n">
        <f aca="false">MAX(0,DEGREES(ASIN(SIN(RADIANS($E$4))*SIN(RADIANS($B$4))+COS(RADIANS($E$4))*COS(RADIANS($B$4))*COS(RADIANS(B29)))))</f>
        <v>0</v>
      </c>
      <c r="D29" s="194" t="n">
        <f aca="false">(SQRT(1229+(614*SIN(RADIANS(C29)))^2)-614*SIN(RADIANS(C29)))*$E$6</f>
        <v>33.1323107362469</v>
      </c>
      <c r="E29" s="194" t="n">
        <f aca="false">0.5*(EXP(-0.65*D29)+EXP(-0.095*D29))</f>
        <v>0.0214782026108862</v>
      </c>
      <c r="F29" s="194" t="n">
        <f aca="false">IF(C29=0,0,$K$5*E29*SIN(RADIANS(C29)))</f>
        <v>0</v>
      </c>
      <c r="G29" s="194" t="n">
        <f aca="false">2.9*C29/1000</f>
        <v>0</v>
      </c>
      <c r="H29" s="194" t="n">
        <f aca="false">F29+G29</f>
        <v>0</v>
      </c>
    </row>
    <row r="30" customFormat="false" ht="12.75" hidden="false" customHeight="false" outlineLevel="0" collapsed="false">
      <c r="A30" s="0" t="s">
        <v>73</v>
      </c>
      <c r="F30" s="193" t="n">
        <f aca="false">SUM(F22:F29)</f>
        <v>1.04358753398057</v>
      </c>
      <c r="G30" s="193" t="n">
        <f aca="false">SUM(G22:G29)</f>
        <v>0.26187577911579</v>
      </c>
      <c r="H30" s="193" t="n">
        <f aca="false">SUM(H22:H29)</f>
        <v>1.305463313096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14" activeCellId="0" sqref="G14"/>
    </sheetView>
  </sheetViews>
  <sheetFormatPr defaultColWidth="11.0546875" defaultRowHeight="12.75" zeroHeight="false" outlineLevelRow="0" outlineLevelCol="0"/>
  <sheetData>
    <row r="1" customFormat="false" ht="12.75" hidden="false" customHeight="false" outlineLevel="0" collapsed="false">
      <c r="A1" s="157" t="s">
        <v>154</v>
      </c>
    </row>
    <row r="3" customFormat="false" ht="12.75" hidden="false" customHeight="false" outlineLevel="0" collapsed="false">
      <c r="A3" s="5" t="s">
        <v>30</v>
      </c>
      <c r="B3" s="159" t="str">
        <f aca="false">Diaria!B4</f>
        <v>CÁCERES</v>
      </c>
      <c r="D3" s="5" t="s">
        <v>139</v>
      </c>
      <c r="E3" s="159" t="str">
        <f aca="false">Horaria!B5</f>
        <v>enero</v>
      </c>
      <c r="G3" s="158" t="s">
        <v>125</v>
      </c>
      <c r="H3" s="184" t="n">
        <f aca="false">(1+COS(RADIANS($B$6)))/2</f>
        <v>0.5</v>
      </c>
      <c r="J3" s="5" t="s">
        <v>155</v>
      </c>
      <c r="K3" s="159" t="n">
        <f aca="false">Horaria!H6</f>
        <v>1</v>
      </c>
    </row>
    <row r="4" customFormat="false" ht="12.75" hidden="false" customHeight="false" outlineLevel="0" collapsed="false">
      <c r="A4" s="5" t="s">
        <v>23</v>
      </c>
      <c r="B4" s="164" t="n">
        <f aca="false">HLOOKUP($B$3,Poblaciones!$B$4:$L$19,2,0)</f>
        <v>39.5</v>
      </c>
      <c r="D4" s="5" t="s">
        <v>117</v>
      </c>
      <c r="E4" s="167" t="n">
        <f aca="false">VLOOKUP($E$3,'HOR-D'!$A$7:$I$20,3,0)</f>
        <v>-20.9368163106951</v>
      </c>
      <c r="G4" s="158" t="s">
        <v>126</v>
      </c>
      <c r="H4" s="184" t="n">
        <f aca="false">$B$5*(1-COS(RADIANS($B$6)))/2</f>
        <v>0.1</v>
      </c>
      <c r="J4" s="5" t="s">
        <v>156</v>
      </c>
      <c r="K4" s="159" t="n">
        <f aca="false">Horaria!H7</f>
        <v>0.86</v>
      </c>
    </row>
    <row r="5" customFormat="false" ht="12.75" hidden="false" customHeight="false" outlineLevel="0" collapsed="false">
      <c r="A5" s="158" t="s">
        <v>32</v>
      </c>
      <c r="B5" s="186" t="n">
        <f aca="false">Diaria!B5</f>
        <v>0.2</v>
      </c>
      <c r="D5" s="5" t="s">
        <v>145</v>
      </c>
      <c r="E5" s="167" t="n">
        <f aca="false">VLOOKUP($E$3,'HOR-D'!$A$7:$I$20,4,0)</f>
        <v>71.6156083910299</v>
      </c>
      <c r="G5" s="162"/>
      <c r="H5" s="170"/>
      <c r="J5" s="5" t="s">
        <v>157</v>
      </c>
      <c r="K5" s="195" t="n">
        <f aca="false">(1/K3)*LN(G22/K4)</f>
        <v>0.0638576334013703</v>
      </c>
    </row>
    <row r="6" customFormat="false" ht="12.75" hidden="false" customHeight="false" outlineLevel="0" collapsed="false">
      <c r="A6" s="158" t="s">
        <v>44</v>
      </c>
      <c r="B6" s="188" t="n">
        <f aca="false">Horaria!E6</f>
        <v>90</v>
      </c>
    </row>
    <row r="7" customFormat="false" ht="12.75" hidden="false" customHeight="false" outlineLevel="0" collapsed="false">
      <c r="A7" s="5" t="s">
        <v>46</v>
      </c>
      <c r="B7" s="188" t="n">
        <f aca="false">Horaria!E7</f>
        <v>0</v>
      </c>
    </row>
    <row r="8" customFormat="false" ht="12.75" hidden="false" customHeight="false" outlineLevel="0" collapsed="false">
      <c r="J8" s="5"/>
    </row>
    <row r="9" customFormat="false" ht="12.75" hidden="false" customHeight="false" outlineLevel="0" collapsed="false">
      <c r="B9" s="196" t="s">
        <v>158</v>
      </c>
      <c r="C9" s="196"/>
      <c r="D9" s="196"/>
      <c r="E9" s="196"/>
      <c r="J9" s="5"/>
    </row>
    <row r="10" customFormat="false" ht="12.75" hidden="false" customHeight="false" outlineLevel="0" collapsed="false">
      <c r="B10" s="196" t="s">
        <v>149</v>
      </c>
      <c r="C10" s="196"/>
      <c r="D10" s="196" t="s">
        <v>96</v>
      </c>
      <c r="E10" s="196"/>
      <c r="J10" s="5"/>
    </row>
    <row r="11" customFormat="false" ht="12.75" hidden="false" customHeight="false" outlineLevel="0" collapsed="false">
      <c r="B11" s="197" t="s">
        <v>81</v>
      </c>
      <c r="C11" s="197" t="s">
        <v>82</v>
      </c>
      <c r="D11" s="197" t="s">
        <v>81</v>
      </c>
      <c r="E11" s="197" t="s">
        <v>82</v>
      </c>
      <c r="F11" s="0" t="s">
        <v>118</v>
      </c>
      <c r="G11" s="0" t="s">
        <v>144</v>
      </c>
      <c r="H11" s="0" t="s">
        <v>159</v>
      </c>
    </row>
    <row r="12" customFormat="false" ht="12.75" hidden="false" customHeight="false" outlineLevel="0" collapsed="false">
      <c r="A12" s="191" t="n">
        <v>0.5</v>
      </c>
      <c r="B12" s="190" t="n">
        <f aca="false">HORIZONTAL!F10</f>
        <v>0.195866338593244</v>
      </c>
      <c r="C12" s="190" t="n">
        <f aca="false">HORIZONTAL!G10</f>
        <v>0.126763073927283</v>
      </c>
      <c r="D12" s="190" t="n">
        <f aca="false">HORIZONTAL!F22</f>
        <v>0.379159472423039</v>
      </c>
      <c r="E12" s="190" t="n">
        <f aca="false">HORIZONTAL!G22</f>
        <v>0.0845578028982647</v>
      </c>
      <c r="F12" s="159" t="n">
        <f aca="false">A12*15</f>
        <v>7.5</v>
      </c>
      <c r="G12" s="164" t="n">
        <f aca="false">MAX(0,DEGREES(ASIN(SIN(RADIANS($E$4))*SIN(RADIANS($B$4))+COS(RADIANS($E$4))*COS(RADIANS($B$4))*COS(RADIANS(F12)))))</f>
        <v>29.1578630683671</v>
      </c>
      <c r="H12" s="164" t="n">
        <f aca="false">DEGREES(ACOS((-SIN(RADIANS($E$4))*COS(RADIANS($B$4))+COS(RADIANS($E$4))*SIN(RADIANS($B$4))*COS(RADIANS(F12)))/COS(RADIANS(G12))))</f>
        <v>8.02458348714216</v>
      </c>
    </row>
    <row r="13" customFormat="false" ht="12.75" hidden="false" customHeight="false" outlineLevel="0" collapsed="false">
      <c r="A13" s="191" t="n">
        <v>1.5</v>
      </c>
      <c r="B13" s="190" t="n">
        <f aca="false">HORIZONTAL!F11</f>
        <v>0.16593349623741</v>
      </c>
      <c r="C13" s="190" t="n">
        <f aca="false">HORIZONTAL!G11</f>
        <v>0.114094286172849</v>
      </c>
      <c r="D13" s="190" t="n">
        <f aca="false">HORIZONTAL!F23</f>
        <v>0.32492466166548</v>
      </c>
      <c r="E13" s="190" t="n">
        <f aca="false">HORIZONTAL!G23</f>
        <v>0.0754283885671012</v>
      </c>
      <c r="F13" s="159" t="n">
        <f aca="false">A13*15</f>
        <v>22.5</v>
      </c>
      <c r="G13" s="164" t="n">
        <f aca="false">MAX(0,DEGREES(ASIN(SIN(RADIANS($E$4))*SIN(RADIANS($B$4))+COS(RADIANS($E$4))*COS(RADIANS($B$4))*COS(RADIANS(F13)))))</f>
        <v>26.0097891610694</v>
      </c>
      <c r="H13" s="164" t="n">
        <f aca="false">DEGREES(ACOS((-SIN(RADIANS($E$4))*COS(RADIANS($B$4))+COS(RADIANS($E$4))*SIN(RADIANS($B$4))*COS(RADIANS(F13)))/COS(RADIANS(G13))))</f>
        <v>23.4342073881883</v>
      </c>
    </row>
    <row r="14" customFormat="false" ht="12.75" hidden="false" customHeight="false" outlineLevel="0" collapsed="false">
      <c r="A14" s="191" t="n">
        <v>2.5</v>
      </c>
      <c r="B14" s="190" t="n">
        <f aca="false">HORIZONTAL!F12</f>
        <v>0.114621802928712</v>
      </c>
      <c r="C14" s="190" t="n">
        <f aca="false">HORIZONTAL!G12</f>
        <v>0.0896200676132835</v>
      </c>
      <c r="D14" s="190" t="n">
        <f aca="false">HORIZONTAL!F24</f>
        <v>0.226083024256223</v>
      </c>
      <c r="E14" s="190" t="n">
        <f aca="false">HORIZONTAL!G24</f>
        <v>0.0584311512523647</v>
      </c>
      <c r="F14" s="159" t="n">
        <f aca="false">A14*15</f>
        <v>37.5</v>
      </c>
      <c r="G14" s="164" t="n">
        <f aca="false">MAX(0,DEGREES(ASIN(SIN(RADIANS($E$4))*SIN(RADIANS($B$4))+COS(RADIANS($E$4))*COS(RADIANS($B$4))*COS(RADIANS(F14)))))</f>
        <v>20.148672845643</v>
      </c>
      <c r="H14" s="164" t="n">
        <f aca="false">DEGREES(ACOS((-SIN(RADIANS($E$4))*COS(RADIANS($B$4))+COS(RADIANS($E$4))*SIN(RADIANS($B$4))*COS(RADIANS(F14)))/COS(RADIANS(G14))))</f>
        <v>37.274293298433</v>
      </c>
      <c r="L14" s="162"/>
    </row>
    <row r="15" customFormat="false" ht="12.75" hidden="false" customHeight="false" outlineLevel="0" collapsed="false">
      <c r="A15" s="191" t="n">
        <v>3.5</v>
      </c>
      <c r="B15" s="190" t="n">
        <f aca="false">HORIZONTAL!F13</f>
        <v>0.0567108485279808</v>
      </c>
      <c r="C15" s="190" t="n">
        <f aca="false">HORIZONTAL!G13</f>
        <v>0.0550082957978631</v>
      </c>
      <c r="D15" s="190" t="n">
        <f aca="false">HORIZONTAL!F25</f>
        <v>0.105538677649887</v>
      </c>
      <c r="E15" s="190" t="n">
        <f aca="false">HORIZONTAL!G25</f>
        <v>0.0353972014825378</v>
      </c>
      <c r="F15" s="159" t="n">
        <f aca="false">A15*15</f>
        <v>52.5</v>
      </c>
      <c r="G15" s="164" t="n">
        <f aca="false">MAX(0,DEGREES(ASIN(SIN(RADIANS($E$4))*SIN(RADIANS($B$4))+COS(RADIANS($E$4))*COS(RADIANS($B$4))*COS(RADIANS(F15)))))</f>
        <v>12.2059315457027</v>
      </c>
      <c r="H15" s="164" t="n">
        <f aca="false">DEGREES(ACOS((-SIN(RADIANS($E$4))*COS(RADIANS($B$4))+COS(RADIANS($E$4))*SIN(RADIANS($B$4))*COS(RADIANS(F15)))/COS(RADIANS(G15))))</f>
        <v>49.2978666795974</v>
      </c>
    </row>
    <row r="16" customFormat="false" ht="12.75" hidden="false" customHeight="false" outlineLevel="0" collapsed="false">
      <c r="A16" s="191" t="n">
        <v>4.5</v>
      </c>
      <c r="B16" s="190" t="n">
        <f aca="false">HORIZONTAL!F14</f>
        <v>0.00917540420081382</v>
      </c>
      <c r="C16" s="190" t="n">
        <f aca="false">HORIZONTAL!G14</f>
        <v>0.012617705777151</v>
      </c>
      <c r="D16" s="190" t="n">
        <f aca="false">HORIZONTAL!F26</f>
        <v>0.00788169798593973</v>
      </c>
      <c r="E16" s="190" t="n">
        <f aca="false">HORIZONTAL!G26</f>
        <v>0.00806123491552119</v>
      </c>
      <c r="F16" s="159" t="n">
        <f aca="false">A16*15</f>
        <v>67.5</v>
      </c>
      <c r="G16" s="164" t="n">
        <f aca="false">MAX(0,DEGREES(ASIN(SIN(RADIANS($E$4))*SIN(RADIANS($B$4))+COS(RADIANS($E$4))*COS(RADIANS($B$4))*COS(RADIANS(F16)))))</f>
        <v>2.77973617776593</v>
      </c>
      <c r="H16" s="164" t="n">
        <f aca="false">DEGREES(ACOS((-SIN(RADIANS($E$4))*COS(RADIANS($B$4))+COS(RADIANS($E$4))*SIN(RADIANS($B$4))*COS(RADIANS(F16)))/COS(RADIANS(G16))))</f>
        <v>59.7569877939383</v>
      </c>
    </row>
    <row r="17" customFormat="false" ht="12.75" hidden="false" customHeight="false" outlineLevel="0" collapsed="false">
      <c r="A17" s="191" t="n">
        <v>5.5</v>
      </c>
      <c r="B17" s="190" t="n">
        <f aca="false">HORIZONTAL!F15</f>
        <v>0</v>
      </c>
      <c r="C17" s="190" t="n">
        <f aca="false">HORIZONTAL!G15</f>
        <v>0</v>
      </c>
      <c r="D17" s="190" t="n">
        <f aca="false">HORIZONTAL!F27</f>
        <v>0</v>
      </c>
      <c r="E17" s="190" t="n">
        <f aca="false">HORIZONTAL!G27</f>
        <v>0</v>
      </c>
      <c r="F17" s="159" t="n">
        <f aca="false">A17*15</f>
        <v>82.5</v>
      </c>
      <c r="G17" s="164" t="n">
        <f aca="false">MAX(0,DEGREES(ASIN(SIN(RADIANS($E$4))*SIN(RADIANS($B$4))+COS(RADIANS($E$4))*COS(RADIANS($B$4))*COS(RADIANS(F17)))))</f>
        <v>0</v>
      </c>
      <c r="H17" s="164" t="n">
        <f aca="false">DEGREES(ACOS((-SIN(RADIANS($E$4))*COS(RADIANS($B$4))+COS(RADIANS($E$4))*SIN(RADIANS($B$4))*COS(RADIANS(F17)))/COS(RADIANS(G17))))</f>
        <v>69.3122946709876</v>
      </c>
    </row>
    <row r="18" customFormat="false" ht="12.75" hidden="false" customHeight="false" outlineLevel="0" collapsed="false">
      <c r="A18" s="191" t="n">
        <v>6.5</v>
      </c>
      <c r="B18" s="190" t="n">
        <f aca="false">HORIZONTAL!F16</f>
        <v>0</v>
      </c>
      <c r="C18" s="190" t="n">
        <f aca="false">HORIZONTAL!G16</f>
        <v>0</v>
      </c>
      <c r="D18" s="190" t="n">
        <f aca="false">HORIZONTAL!F28</f>
        <v>0</v>
      </c>
      <c r="E18" s="190" t="n">
        <f aca="false">HORIZONTAL!G28</f>
        <v>0</v>
      </c>
      <c r="F18" s="159" t="n">
        <f aca="false">A18*15</f>
        <v>97.5</v>
      </c>
      <c r="G18" s="164" t="n">
        <f aca="false">MAX(0,DEGREES(ASIN(SIN(RADIANS($E$4))*SIN(RADIANS($B$4))+COS(RADIANS($E$4))*COS(RADIANS($B$4))*COS(RADIANS(F18)))))</f>
        <v>0</v>
      </c>
      <c r="H18" s="164" t="n">
        <f aca="false">DEGREES(ACOS((-SIN(RADIANS($E$4))*COS(RADIANS($B$4))+COS(RADIANS($E$4))*SIN(RADIANS($B$4))*COS(RADIANS(F18)))/COS(RADIANS(G18))))</f>
        <v>78.5689938411551</v>
      </c>
    </row>
    <row r="19" customFormat="false" ht="12.75" hidden="false" customHeight="false" outlineLevel="0" collapsed="false">
      <c r="A19" s="191" t="n">
        <v>7.5</v>
      </c>
      <c r="B19" s="190" t="n">
        <f aca="false">HORIZONTAL!F17</f>
        <v>0</v>
      </c>
      <c r="C19" s="190" t="n">
        <f aca="false">HORIZONTAL!G17</f>
        <v>0</v>
      </c>
      <c r="D19" s="190" t="n">
        <f aca="false">HORIZONTAL!F29</f>
        <v>0</v>
      </c>
      <c r="E19" s="190" t="n">
        <f aca="false">HORIZONTAL!G29</f>
        <v>0</v>
      </c>
      <c r="F19" s="159" t="n">
        <f aca="false">A19*15</f>
        <v>112.5</v>
      </c>
      <c r="G19" s="164" t="n">
        <f aca="false">MAX(0,DEGREES(ASIN(SIN(RADIANS($E$4))*SIN(RADIANS($B$4))+COS(RADIANS($E$4))*COS(RADIANS($B$4))*COS(RADIANS(F19)))))</f>
        <v>0</v>
      </c>
      <c r="H19" s="164" t="n">
        <f aca="false">DEGREES(ACOS((-SIN(RADIANS($E$4))*COS(RADIANS($B$4))+COS(RADIANS($E$4))*SIN(RADIANS($B$4))*COS(RADIANS(F19)))/COS(RADIANS(G19))))</f>
        <v>87.226608030543</v>
      </c>
    </row>
    <row r="20" customFormat="false" ht="12.75" hidden="false" customHeight="false" outlineLevel="0" collapsed="false">
      <c r="K20" s="198"/>
      <c r="L20" s="198"/>
      <c r="M20" s="198"/>
      <c r="N20" s="198"/>
    </row>
    <row r="21" customFormat="false" ht="12.75" hidden="false" customHeight="false" outlineLevel="0" collapsed="false">
      <c r="B21" s="0" t="s">
        <v>160</v>
      </c>
      <c r="C21" s="0" t="s">
        <v>161</v>
      </c>
      <c r="D21" s="0" t="s">
        <v>162</v>
      </c>
      <c r="E21" s="0" t="s">
        <v>163</v>
      </c>
      <c r="F21" s="0" t="s">
        <v>164</v>
      </c>
      <c r="G21" s="0" t="s">
        <v>165</v>
      </c>
      <c r="H21" s="0" t="s">
        <v>166</v>
      </c>
      <c r="I21" s="0" t="s">
        <v>167</v>
      </c>
      <c r="J21" s="0" t="s">
        <v>168</v>
      </c>
    </row>
    <row r="22" customFormat="false" ht="13.5" hidden="false" customHeight="false" outlineLevel="0" collapsed="false">
      <c r="A22" s="191" t="s">
        <v>169</v>
      </c>
      <c r="B22" s="199" t="n">
        <v>0.001</v>
      </c>
      <c r="C22" s="199" t="n">
        <f aca="false">DEGREES(ASIN(0.655*SIN(RADIANS(B22))))</f>
        <v>0.000654999999981013</v>
      </c>
      <c r="D22" s="200" t="n">
        <f aca="false">MIN(1,(SIN(RADIANS(C22-B22))/SIN(RADIANS(C22+B22)))^2)</f>
        <v>0.0434552441279275</v>
      </c>
      <c r="E22" s="200" t="n">
        <f aca="false">MIN(1,(TAN(RADIANS(C22-B22))/TAN(RADIANS(C22+B22)))^2)</f>
        <v>0.043455244093246</v>
      </c>
      <c r="F22" s="200" t="n">
        <f aca="false">IF(B22&gt;=90,0,EXP(-$K$5*$K$3/COS(RADIANS(C22))))</f>
        <v>0.938138549614406</v>
      </c>
      <c r="G22" s="200" t="n">
        <f aca="false">((1-D22)/(1+(2*$K$3-1)*D22)+(1-E22)/(1+(2*$K$3-1)*E22))/2</f>
        <v>0.916708944909991</v>
      </c>
      <c r="H22" s="201" t="n">
        <f aca="false">IF(B22&gt;=90,0,1-F22)</f>
        <v>0.061861450385594</v>
      </c>
      <c r="I22" s="201" t="n">
        <f aca="false">F22*(1-G22)</f>
        <v>0.0781385496179945</v>
      </c>
      <c r="J22" s="201" t="n">
        <f aca="false">F22*G22</f>
        <v>0.859999999996412</v>
      </c>
    </row>
    <row r="23" customFormat="false" ht="12.75" hidden="false" customHeight="false" outlineLevel="0" collapsed="false">
      <c r="A23" s="191" t="s">
        <v>170</v>
      </c>
      <c r="B23" s="164" t="n">
        <f aca="false">DEGREES(ACOS(SIN(RADIANS(G12))*COS(RADIANS($B$6))+COS(RADIANS(G12))*SIN(RADIANS($B$6))*COS(RADIANS(-H12-$B$7))))</f>
        <v>30.148145927433</v>
      </c>
      <c r="C23" s="164" t="n">
        <f aca="false">DEGREES(ASIN(0.655*SIN(RADIANS(B23))))</f>
        <v>19.2060034057118</v>
      </c>
      <c r="D23" s="190" t="n">
        <f aca="false">MIN(1,(SIN(RADIANS(C23-B23))/SIN(RADIANS(C23+B23)))^2)</f>
        <v>0.0625857468887286</v>
      </c>
      <c r="E23" s="190" t="n">
        <f aca="false">MIN(1,(TAN(RADIANS(C23-B23))/TAN(RADIANS(C23+B23)))^2)</f>
        <v>0.0275475667060422</v>
      </c>
      <c r="F23" s="194" t="n">
        <f aca="false">IF(B23&gt;=90,0,EXP(-$K$5*$K$3/COS(RADIANS(C23))))</f>
        <v>0.934614339054159</v>
      </c>
      <c r="G23" s="190" t="n">
        <f aca="false">((1-D23)/(1+(2*$K$3-1)*D23)+(1-E23)/(1+(2*$K$3-1)*E23))/2</f>
        <v>0.914291478185204</v>
      </c>
      <c r="H23" s="202" t="n">
        <f aca="false">IF(B23&gt;=90,0,1-F23)</f>
        <v>0.065385660945841</v>
      </c>
      <c r="I23" s="202" t="n">
        <f aca="false">F23*(1-G23)</f>
        <v>0.0801044134672446</v>
      </c>
      <c r="J23" s="202" t="n">
        <f aca="false">F23*G23</f>
        <v>0.854509925586914</v>
      </c>
      <c r="M23" s="203"/>
    </row>
    <row r="24" customFormat="false" ht="12.75" hidden="false" customHeight="false" outlineLevel="0" collapsed="false">
      <c r="A24" s="191" t="s">
        <v>171</v>
      </c>
      <c r="B24" s="164" t="n">
        <f aca="false">DEGREES(ACOS(SIN(RADIANS(G13))*COS(RADIANS($B$6))+COS(RADIANS(G13))*SIN(RADIANS($B$6))*COS(RADIANS(-H13-$B$7))))</f>
        <v>34.4530136500252</v>
      </c>
      <c r="C24" s="164" t="n">
        <f aca="false">DEGREES(ASIN(0.655*SIN(RADIANS(B24))))</f>
        <v>21.7497439298348</v>
      </c>
      <c r="D24" s="190" t="n">
        <f aca="false">MIN(1,(SIN(RADIANS(C24-B24))/SIN(RADIANS(C24+B24)))^2)</f>
        <v>0.0700235407905916</v>
      </c>
      <c r="E24" s="190" t="n">
        <f aca="false">MIN(1,(TAN(RADIANS(C24-B24))/TAN(RADIANS(C24+B24)))^2)</f>
        <v>0.0227676789633934</v>
      </c>
      <c r="F24" s="194" t="n">
        <f aca="false">IF(B24&gt;=90,0,EXP(-$K$5*$K$3/COS(RADIANS(C24))))</f>
        <v>0.933558168611144</v>
      </c>
      <c r="G24" s="190" t="n">
        <f aca="false">((1-D24)/(1+(2*$K$3-1)*D24)+(1-E24)/(1+(2*$K$3-1)*E24))/2</f>
        <v>0.912298027213333</v>
      </c>
      <c r="H24" s="202" t="n">
        <f aca="false">IF(B24&gt;=90,0,1-F24)</f>
        <v>0.0664418313888563</v>
      </c>
      <c r="I24" s="202" t="n">
        <f aca="false">F24*(1-G24)</f>
        <v>0.0818748930983049</v>
      </c>
      <c r="J24" s="202" t="n">
        <f aca="false">F24*G24</f>
        <v>0.851683275512839</v>
      </c>
      <c r="M24" s="203"/>
    </row>
    <row r="25" customFormat="false" ht="12.75" hidden="false" customHeight="false" outlineLevel="0" collapsed="false">
      <c r="A25" s="191" t="s">
        <v>172</v>
      </c>
      <c r="B25" s="164" t="n">
        <f aca="false">DEGREES(ACOS(SIN(RADIANS(G14))*COS(RADIANS($B$6))+COS(RADIANS(G14))*SIN(RADIANS($B$6))*COS(RADIANS(-H14-$B$7))))</f>
        <v>41.6647554327126</v>
      </c>
      <c r="C25" s="164" t="n">
        <f aca="false">DEGREES(ASIN(0.655*SIN(RADIANS(B25))))</f>
        <v>25.8123384565801</v>
      </c>
      <c r="D25" s="190" t="n">
        <f aca="false">MIN(1,(SIN(RADIANS(C25-B25))/SIN(RADIANS(C25+B25)))^2)</f>
        <v>0.0874477740931531</v>
      </c>
      <c r="E25" s="190" t="n">
        <f aca="false">MIN(1,(TAN(RADIANS(C25-B25))/TAN(RADIANS(C25+B25)))^2)</f>
        <v>0.0138657780982803</v>
      </c>
      <c r="F25" s="194" t="n">
        <f aca="false">IF(B25&gt;=90,0,EXP(-$K$5*$K$3/COS(RADIANS(C25))))</f>
        <v>0.931522261907845</v>
      </c>
      <c r="G25" s="190" t="n">
        <f aca="false">((1-D25)/(1+(2*$K$3-1)*D25)+(1-E25)/(1+(2*$K$3-1)*E25))/2</f>
        <v>0.905908244173106</v>
      </c>
      <c r="H25" s="202" t="n">
        <f aca="false">IF(B25&gt;=90,0,1-F25)</f>
        <v>0.0684777380921552</v>
      </c>
      <c r="I25" s="202" t="n">
        <f aca="false">F25*(1-G25)</f>
        <v>0.0876485652147492</v>
      </c>
      <c r="J25" s="202" t="n">
        <f aca="false">F25*G25</f>
        <v>0.843873696693096</v>
      </c>
      <c r="M25" s="203"/>
    </row>
    <row r="26" customFormat="false" ht="12.75" hidden="false" customHeight="false" outlineLevel="0" collapsed="false">
      <c r="A26" s="191" t="s">
        <v>173</v>
      </c>
      <c r="B26" s="164" t="n">
        <f aca="false">DEGREES(ACOS(SIN(RADIANS(G15))*COS(RADIANS($B$6))+COS(RADIANS(G15))*SIN(RADIANS($B$6))*COS(RADIANS(-H15-$B$7))))</f>
        <v>50.4029241987115</v>
      </c>
      <c r="C26" s="164" t="n">
        <f aca="false">DEGREES(ASIN(0.655*SIN(RADIANS(B26))))</f>
        <v>30.3119362872768</v>
      </c>
      <c r="D26" s="190" t="n">
        <f aca="false">MIN(1,(SIN(RADIANS(C26-B26))/SIN(RADIANS(C26+B26)))^2)</f>
        <v>0.121154511541284</v>
      </c>
      <c r="E26" s="190" t="n">
        <f aca="false">MIN(1,(TAN(RADIANS(C26-B26))/TAN(RADIANS(C26+B26)))^2)</f>
        <v>0.00357600126520126</v>
      </c>
      <c r="F26" s="194" t="n">
        <f aca="false">IF(B26&gt;=90,0,EXP(-$K$5*$K$3/COS(RADIANS(C26))))</f>
        <v>0.928699510655839</v>
      </c>
      <c r="G26" s="190" t="n">
        <f aca="false">((1-D26)/(1+(2*$K$3-1)*D26)+(1-E26)/(1+(2*$K$3-1)*E26))/2</f>
        <v>0.888374462031254</v>
      </c>
      <c r="H26" s="202" t="n">
        <f aca="false">IF(B26&gt;=90,0,1-F26)</f>
        <v>0.071300489344161</v>
      </c>
      <c r="I26" s="202" t="n">
        <f aca="false">F26*(1-G26)</f>
        <v>0.103666582488269</v>
      </c>
      <c r="J26" s="202" t="n">
        <f aca="false">F26*G26</f>
        <v>0.82503292816757</v>
      </c>
      <c r="M26" s="203"/>
    </row>
    <row r="27" customFormat="false" ht="12.75" hidden="false" customHeight="false" outlineLevel="0" collapsed="false">
      <c r="A27" s="191" t="s">
        <v>174</v>
      </c>
      <c r="B27" s="164" t="n">
        <f aca="false">DEGREES(ACOS(SIN(RADIANS(G16))*COS(RADIANS($B$6))+COS(RADIANS(G16))*SIN(RADIANS($B$6))*COS(RADIANS(-H16-$B$7))))</f>
        <v>59.7962853473518</v>
      </c>
      <c r="C27" s="164" t="n">
        <f aca="false">DEGREES(ASIN(0.655*SIN(RADIANS(B27))))</f>
        <v>34.4772270850177</v>
      </c>
      <c r="D27" s="190" t="n">
        <f aca="false">MIN(1,(SIN(RADIANS(C27-B27))/SIN(RADIANS(C27+B27)))^2)</f>
        <v>0.183913096973708</v>
      </c>
      <c r="E27" s="190" t="n">
        <f aca="false">MIN(1,(TAN(RADIANS(C27-B27))/TAN(RADIANS(C27+B27)))^2)</f>
        <v>0.00124983386414509</v>
      </c>
      <c r="F27" s="194" t="n">
        <f aca="false">IF(B27&gt;=90,0,EXP(-$K$5*$K$3/COS(RADIANS(C27))))</f>
        <v>0.925460241267868</v>
      </c>
      <c r="G27" s="190" t="n">
        <f aca="false">((1-D27)/(1+(2*$K$3-1)*D27)+(1-E27)/(1+(2*$K$3-1)*E27))/2</f>
        <v>0.843408316822911</v>
      </c>
      <c r="H27" s="202" t="n">
        <f aca="false">IF(B27&gt;=90,0,1-F27)</f>
        <v>0.0745397587321319</v>
      </c>
      <c r="I27" s="202" t="n">
        <f aca="false">F27*(1-G27)</f>
        <v>0.14491937689361</v>
      </c>
      <c r="J27" s="202" t="n">
        <f aca="false">F27*G27</f>
        <v>0.780540864374258</v>
      </c>
      <c r="M27" s="203"/>
    </row>
    <row r="28" customFormat="false" ht="12.75" hidden="false" customHeight="false" outlineLevel="0" collapsed="false">
      <c r="A28" s="191" t="s">
        <v>175</v>
      </c>
      <c r="B28" s="164" t="n">
        <f aca="false">DEGREES(ACOS(SIN(RADIANS(G17))*COS(RADIANS($B$6))+COS(RADIANS(G17))*SIN(RADIANS($B$6))*COS(RADIANS(-H17-$B$7))))</f>
        <v>69.3122946709876</v>
      </c>
      <c r="C28" s="164" t="n">
        <f aca="false">DEGREES(ASIN(0.655*SIN(RADIANS(B28))))</f>
        <v>37.7897369089119</v>
      </c>
      <c r="D28" s="190" t="n">
        <f aca="false">MIN(1,(SIN(RADIANS(C28-B28))/SIN(RADIANS(C28+B28)))^2)</f>
        <v>0.299233196509423</v>
      </c>
      <c r="E28" s="190" t="n">
        <f aca="false">MIN(1,(TAN(RADIANS(C28-B28))/TAN(RADIANS(C28+B28)))^2)</f>
        <v>0.0356124411314342</v>
      </c>
      <c r="F28" s="194" t="n">
        <f aca="false">IF(B28&gt;=90,0,EXP(-$K$5*$K$3/COS(RADIANS(C28))))</f>
        <v>0.922373201388809</v>
      </c>
      <c r="G28" s="190" t="n">
        <f aca="false">((1-D28)/(1+(2*$K$3-1)*D28)+(1-E28)/(1+(2*$K$3-1)*E28))/2</f>
        <v>0.735296959530872</v>
      </c>
      <c r="H28" s="202" t="n">
        <f aca="false">IF(B28&gt;=90,0,1-F28)</f>
        <v>0.0776267986111907</v>
      </c>
      <c r="I28" s="202" t="n">
        <f aca="false">F28*(1-G28)</f>
        <v>0.244154990854861</v>
      </c>
      <c r="J28" s="202" t="n">
        <f aca="false">F28*G28</f>
        <v>0.678218210533948</v>
      </c>
      <c r="M28" s="203"/>
    </row>
    <row r="29" customFormat="false" ht="12.75" hidden="false" customHeight="false" outlineLevel="0" collapsed="false">
      <c r="A29" s="191" t="s">
        <v>176</v>
      </c>
      <c r="B29" s="164" t="n">
        <f aca="false">DEGREES(ACOS(SIN(RADIANS(G18))*COS(RADIANS($B$6))+COS(RADIANS(G18))*SIN(RADIANS($B$6))*COS(RADIANS(-H18-$B$7))))</f>
        <v>78.5689938411551</v>
      </c>
      <c r="C29" s="164" t="n">
        <f aca="false">DEGREES(ASIN(0.655*SIN(RADIANS(B29))))</f>
        <v>39.9416744156376</v>
      </c>
      <c r="D29" s="190" t="n">
        <f aca="false">MIN(1,(SIN(RADIANS(C29-B29))/SIN(RADIANS(C29+B29)))^2)</f>
        <v>0.504674005371188</v>
      </c>
      <c r="E29" s="190" t="n">
        <f aca="false">MIN(1,(TAN(RADIANS(C29-B29))/TAN(RADIANS(C29+B29)))^2)</f>
        <v>0.188401604855448</v>
      </c>
      <c r="F29" s="194" t="n">
        <f aca="false">IF(B29&gt;=90,0,EXP(-$K$5*$K$3/COS(RADIANS(C29))))</f>
        <v>0.920085094411247</v>
      </c>
      <c r="G29" s="190" t="n">
        <f aca="false">((1-D29)/(1+(2*$K$3-1)*D29)+(1-E29)/(1+(2*$K$3-1)*E29))/2</f>
        <v>0.506062166833655</v>
      </c>
      <c r="H29" s="202" t="n">
        <f aca="false">IF(B29&gt;=90,0,1-F29)</f>
        <v>0.0799149055887529</v>
      </c>
      <c r="I29" s="202" t="n">
        <f aca="false">F29*(1-G29)</f>
        <v>0.454464837862143</v>
      </c>
      <c r="J29" s="202" t="n">
        <f aca="false">F29*G29</f>
        <v>0.465620256549104</v>
      </c>
      <c r="M29" s="203"/>
    </row>
    <row r="30" customFormat="false" ht="12.75" hidden="false" customHeight="false" outlineLevel="0" collapsed="false">
      <c r="A30" s="191" t="s">
        <v>177</v>
      </c>
      <c r="B30" s="164" t="n">
        <f aca="false">DEGREES(ACOS(SIN(RADIANS(G19))*COS(RADIANS($B$6))+COS(RADIANS(G19))*SIN(RADIANS($B$6))*COS(RADIANS(-H19-$B$7))))</f>
        <v>87.226608030543</v>
      </c>
      <c r="C30" s="164" t="n">
        <f aca="false">DEGREES(ASIN(0.655*SIN(RADIANS(B30))))</f>
        <v>40.8615030068104</v>
      </c>
      <c r="D30" s="190" t="n">
        <f aca="false">MIN(1,(SIN(RADIANS(C30-B30))/SIN(RADIANS(C30+B30)))^2)</f>
        <v>0.845590679420087</v>
      </c>
      <c r="E30" s="190" t="n">
        <f aca="false">MIN(1,(TAN(RADIANS(C30-B30))/TAN(RADIANS(C30+B30)))^2)</f>
        <v>0.675735634225223</v>
      </c>
      <c r="F30" s="194" t="n">
        <f aca="false">IF(B30&gt;=90,0,EXP(-$K$5*$K$3/COS(RADIANS(C30))))</f>
        <v>0.919031371633884</v>
      </c>
      <c r="G30" s="190" t="n">
        <f aca="false">((1-D30)/(1+(2*$K$3-1)*D30)+(1-E30)/(1+(2*$K$3-1)*E30))/2</f>
        <v>0.138584792478985</v>
      </c>
      <c r="H30" s="202" t="n">
        <f aca="false">IF(B30&gt;=90,0,1-F30)</f>
        <v>0.0809686283661162</v>
      </c>
      <c r="I30" s="202" t="n">
        <f aca="false">F30*(1-G30)</f>
        <v>0.791667599714325</v>
      </c>
      <c r="J30" s="202" t="n">
        <f aca="false">F30*G30</f>
        <v>0.127363771919559</v>
      </c>
      <c r="M30" s="203"/>
    </row>
    <row r="31" customFormat="false" ht="12.75" hidden="false" customHeight="false" outlineLevel="0" collapsed="false">
      <c r="A31" s="191" t="s">
        <v>178</v>
      </c>
      <c r="B31" s="164" t="n">
        <f aca="false">DEGREES(ACOS(SIN(RADIANS(G12))*COS(RADIANS($B$6))+COS(RADIANS(G12))*SIN(RADIANS($B$6))*COS(RADIANS(H12-$B$7))))</f>
        <v>30.148145927433</v>
      </c>
      <c r="C31" s="164" t="n">
        <f aca="false">DEGREES(ASIN(0.655*SIN(RADIANS(B31))))</f>
        <v>19.2060034057118</v>
      </c>
      <c r="D31" s="190" t="n">
        <f aca="false">MIN(1,(SIN(RADIANS(C31-B31))/SIN(RADIANS(C31+B31)))^2)</f>
        <v>0.0625857468887286</v>
      </c>
      <c r="E31" s="190" t="n">
        <f aca="false">MIN(1,(TAN(RADIANS(C31-B31))/TAN(RADIANS(C31+B31)))^2)</f>
        <v>0.0275475667060422</v>
      </c>
      <c r="F31" s="194" t="n">
        <f aca="false">IF(B31&gt;=90,0,EXP(-$K$5*$K$3/COS(RADIANS(C31))))</f>
        <v>0.934614339054159</v>
      </c>
      <c r="G31" s="190" t="n">
        <f aca="false">((1-D31)/(1+(2*$K$3-1)*D31)+(1-E31)/(1+(2*$K$3-1)*E31))/2</f>
        <v>0.914291478185204</v>
      </c>
      <c r="H31" s="202" t="n">
        <f aca="false">IF(B31&gt;=90,0,1-F31)</f>
        <v>0.065385660945841</v>
      </c>
      <c r="I31" s="202" t="n">
        <f aca="false">F31*(1-G31)</f>
        <v>0.0801044134672446</v>
      </c>
      <c r="J31" s="202" t="n">
        <f aca="false">F31*G31</f>
        <v>0.854509925586914</v>
      </c>
      <c r="M31" s="203"/>
    </row>
    <row r="32" customFormat="false" ht="12.75" hidden="false" customHeight="false" outlineLevel="0" collapsed="false">
      <c r="A32" s="191" t="s">
        <v>179</v>
      </c>
      <c r="B32" s="164" t="n">
        <f aca="false">DEGREES(ACOS(SIN(RADIANS(G13))*COS(RADIANS($B$6))+COS(RADIANS(G13))*SIN(RADIANS($B$6))*COS(RADIANS(H13-$B$7))))</f>
        <v>34.4530136500252</v>
      </c>
      <c r="C32" s="164" t="n">
        <f aca="false">DEGREES(ASIN(0.655*SIN(RADIANS(B32))))</f>
        <v>21.7497439298348</v>
      </c>
      <c r="D32" s="190" t="n">
        <f aca="false">MIN(1,(SIN(RADIANS(C32-B32))/SIN(RADIANS(C32+B32)))^2)</f>
        <v>0.0700235407905916</v>
      </c>
      <c r="E32" s="190" t="n">
        <f aca="false">MIN(1,(TAN(RADIANS(C32-B32))/TAN(RADIANS(C32+B32)))^2)</f>
        <v>0.0227676789633934</v>
      </c>
      <c r="F32" s="194" t="n">
        <f aca="false">IF(B32&gt;=90,0,EXP(-$K$5*$K$3/COS(RADIANS(C32))))</f>
        <v>0.933558168611144</v>
      </c>
      <c r="G32" s="190" t="n">
        <f aca="false">((1-D32)/(1+(2*$K$3-1)*D32)+(1-E32)/(1+(2*$K$3-1)*E32))/2</f>
        <v>0.912298027213333</v>
      </c>
      <c r="H32" s="202" t="n">
        <f aca="false">IF(B32&gt;=90,0,1-F32)</f>
        <v>0.0664418313888563</v>
      </c>
      <c r="I32" s="202" t="n">
        <f aca="false">F32*(1-G32)</f>
        <v>0.0818748930983049</v>
      </c>
      <c r="J32" s="202" t="n">
        <f aca="false">F32*G32</f>
        <v>0.851683275512839</v>
      </c>
      <c r="M32" s="203"/>
    </row>
    <row r="33" customFormat="false" ht="12.75" hidden="false" customHeight="false" outlineLevel="0" collapsed="false">
      <c r="A33" s="191" t="s">
        <v>180</v>
      </c>
      <c r="B33" s="164" t="n">
        <f aca="false">DEGREES(ACOS(SIN(RADIANS(G14))*COS(RADIANS($B$6))+COS(RADIANS(G14))*SIN(RADIANS($B$6))*COS(RADIANS(H14-$B$7))))</f>
        <v>41.6647554327126</v>
      </c>
      <c r="C33" s="164" t="n">
        <f aca="false">DEGREES(ASIN(0.655*SIN(RADIANS(B33))))</f>
        <v>25.8123384565801</v>
      </c>
      <c r="D33" s="190" t="n">
        <f aca="false">MIN(1,(SIN(RADIANS(C33-B33))/SIN(RADIANS(C33+B33)))^2)</f>
        <v>0.0874477740931531</v>
      </c>
      <c r="E33" s="190" t="n">
        <f aca="false">MIN(1,(TAN(RADIANS(C33-B33))/TAN(RADIANS(C33+B33)))^2)</f>
        <v>0.0138657780982803</v>
      </c>
      <c r="F33" s="194" t="n">
        <f aca="false">IF(B33&gt;=90,0,EXP(-$K$5*$K$3/COS(RADIANS(C33))))</f>
        <v>0.931522261907845</v>
      </c>
      <c r="G33" s="190" t="n">
        <f aca="false">((1-D33)/(1+(2*$K$3-1)*D33)+(1-E33)/(1+(2*$K$3-1)*E33))/2</f>
        <v>0.905908244173106</v>
      </c>
      <c r="H33" s="202" t="n">
        <f aca="false">IF(B33&gt;=90,0,1-F33)</f>
        <v>0.0684777380921552</v>
      </c>
      <c r="I33" s="202" t="n">
        <f aca="false">F33*(1-G33)</f>
        <v>0.0876485652147492</v>
      </c>
      <c r="J33" s="202" t="n">
        <f aca="false">F33*G33</f>
        <v>0.843873696693096</v>
      </c>
      <c r="M33" s="203"/>
    </row>
    <row r="34" customFormat="false" ht="12.75" hidden="false" customHeight="false" outlineLevel="0" collapsed="false">
      <c r="A34" s="191" t="s">
        <v>181</v>
      </c>
      <c r="B34" s="164" t="n">
        <f aca="false">DEGREES(ACOS(SIN(RADIANS(G15))*COS(RADIANS($B$6))+COS(RADIANS(G15))*SIN(RADIANS($B$6))*COS(RADIANS(H15-$B$7))))</f>
        <v>50.4029241987115</v>
      </c>
      <c r="C34" s="164" t="n">
        <f aca="false">DEGREES(ASIN(0.655*SIN(RADIANS(B34))))</f>
        <v>30.3119362872768</v>
      </c>
      <c r="D34" s="190" t="n">
        <f aca="false">MIN(1,(SIN(RADIANS(C34-B34))/SIN(RADIANS(C34+B34)))^2)</f>
        <v>0.121154511541284</v>
      </c>
      <c r="E34" s="190" t="n">
        <f aca="false">MIN(1,(TAN(RADIANS(C34-B34))/TAN(RADIANS(C34+B34)))^2)</f>
        <v>0.00357600126520126</v>
      </c>
      <c r="F34" s="194" t="n">
        <f aca="false">IF(B34&gt;=90,0,EXP(-$K$5*$K$3/COS(RADIANS(C34))))</f>
        <v>0.928699510655839</v>
      </c>
      <c r="G34" s="190" t="n">
        <f aca="false">((1-D34)/(1+(2*$K$3-1)*D34)+(1-E34)/(1+(2*$K$3-1)*E34))/2</f>
        <v>0.888374462031254</v>
      </c>
      <c r="H34" s="202" t="n">
        <f aca="false">IF(B34&gt;=90,0,1-F34)</f>
        <v>0.071300489344161</v>
      </c>
      <c r="I34" s="202" t="n">
        <f aca="false">F34*(1-G34)</f>
        <v>0.103666582488269</v>
      </c>
      <c r="J34" s="202" t="n">
        <f aca="false">F34*G34</f>
        <v>0.82503292816757</v>
      </c>
      <c r="M34" s="203"/>
    </row>
    <row r="35" customFormat="false" ht="12.75" hidden="false" customHeight="false" outlineLevel="0" collapsed="false">
      <c r="A35" s="191" t="s">
        <v>182</v>
      </c>
      <c r="B35" s="164" t="n">
        <f aca="false">DEGREES(ACOS(SIN(RADIANS(G16))*COS(RADIANS($B$6))+COS(RADIANS(G16))*SIN(RADIANS($B$6))*COS(RADIANS(H16-$B$7))))</f>
        <v>59.7962853473518</v>
      </c>
      <c r="C35" s="164" t="n">
        <f aca="false">DEGREES(ASIN(0.655*SIN(RADIANS(B35))))</f>
        <v>34.4772270850177</v>
      </c>
      <c r="D35" s="190" t="n">
        <f aca="false">MIN(1,(SIN(RADIANS(C35-B35))/SIN(RADIANS(C35+B35)))^2)</f>
        <v>0.183913096973708</v>
      </c>
      <c r="E35" s="190" t="n">
        <f aca="false">MIN(1,(TAN(RADIANS(C35-B35))/TAN(RADIANS(C35+B35)))^2)</f>
        <v>0.00124983386414509</v>
      </c>
      <c r="F35" s="194" t="n">
        <f aca="false">IF(B35&gt;=90,0,EXP(-$K$5*$K$3/COS(RADIANS(C35))))</f>
        <v>0.925460241267868</v>
      </c>
      <c r="G35" s="190" t="n">
        <f aca="false">((1-D35)/(1+(2*$K$3-1)*D35)+(1-E35)/(1+(2*$K$3-1)*E35))/2</f>
        <v>0.843408316822911</v>
      </c>
      <c r="H35" s="202" t="n">
        <f aca="false">IF(B35&gt;=90,0,1-F35)</f>
        <v>0.0745397587321319</v>
      </c>
      <c r="I35" s="202" t="n">
        <f aca="false">F35*(1-G35)</f>
        <v>0.14491937689361</v>
      </c>
      <c r="J35" s="202" t="n">
        <f aca="false">F35*G35</f>
        <v>0.780540864374258</v>
      </c>
      <c r="M35" s="203"/>
    </row>
    <row r="36" customFormat="false" ht="12.75" hidden="false" customHeight="false" outlineLevel="0" collapsed="false">
      <c r="A36" s="191" t="s">
        <v>183</v>
      </c>
      <c r="B36" s="164" t="n">
        <f aca="false">DEGREES(ACOS(SIN(RADIANS(G17))*COS(RADIANS($B$6))+COS(RADIANS(G17))*SIN(RADIANS($B$6))*COS(RADIANS(H17-$B$7))))</f>
        <v>69.3122946709876</v>
      </c>
      <c r="C36" s="164" t="n">
        <f aca="false">DEGREES(ASIN(0.655*SIN(RADIANS(B36))))</f>
        <v>37.7897369089119</v>
      </c>
      <c r="D36" s="190" t="n">
        <f aca="false">MIN(1,(SIN(RADIANS(C36-B36))/SIN(RADIANS(C36+B36)))^2)</f>
        <v>0.299233196509423</v>
      </c>
      <c r="E36" s="190" t="n">
        <f aca="false">MIN(1,(TAN(RADIANS(C36-B36))/TAN(RADIANS(C36+B36)))^2)</f>
        <v>0.0356124411314342</v>
      </c>
      <c r="F36" s="194" t="n">
        <f aca="false">IF(B36&gt;=90,0,EXP(-$K$5*$K$3/COS(RADIANS(C36))))</f>
        <v>0.922373201388809</v>
      </c>
      <c r="G36" s="190" t="n">
        <f aca="false">((1-D36)/(1+(2*$K$3-1)*D36)+(1-E36)/(1+(2*$K$3-1)*E36))/2</f>
        <v>0.735296959530872</v>
      </c>
      <c r="H36" s="202" t="n">
        <f aca="false">IF(B36&gt;=90,0,1-F36)</f>
        <v>0.0776267986111907</v>
      </c>
      <c r="I36" s="202" t="n">
        <f aca="false">F36*(1-G36)</f>
        <v>0.244154990854861</v>
      </c>
      <c r="J36" s="202" t="n">
        <f aca="false">F36*G36</f>
        <v>0.678218210533948</v>
      </c>
      <c r="M36" s="203"/>
    </row>
    <row r="37" customFormat="false" ht="12.75" hidden="false" customHeight="false" outlineLevel="0" collapsed="false">
      <c r="A37" s="191" t="s">
        <v>184</v>
      </c>
      <c r="B37" s="164" t="n">
        <f aca="false">DEGREES(ACOS(SIN(RADIANS(G18))*COS(RADIANS($B$6))+COS(RADIANS(G18))*SIN(RADIANS($B$6))*COS(RADIANS(H18-$B$7))))</f>
        <v>78.5689938411551</v>
      </c>
      <c r="C37" s="164" t="n">
        <f aca="false">DEGREES(ASIN(0.655*SIN(RADIANS(B37))))</f>
        <v>39.9416744156376</v>
      </c>
      <c r="D37" s="190" t="n">
        <f aca="false">MIN(1,(SIN(RADIANS(C37-B37))/SIN(RADIANS(C37+B37)))^2)</f>
        <v>0.504674005371188</v>
      </c>
      <c r="E37" s="190" t="n">
        <f aca="false">MIN(1,(TAN(RADIANS(C37-B37))/TAN(RADIANS(C37+B37)))^2)</f>
        <v>0.188401604855448</v>
      </c>
      <c r="F37" s="194" t="n">
        <f aca="false">IF(B37&gt;=90,0,EXP(-$K$5*$K$3/COS(RADIANS(C37))))</f>
        <v>0.920085094411247</v>
      </c>
      <c r="G37" s="190" t="n">
        <f aca="false">((1-D37)/(1+(2*$K$3-1)*D37)+(1-E37)/(1+(2*$K$3-1)*E37))/2</f>
        <v>0.506062166833655</v>
      </c>
      <c r="H37" s="202" t="n">
        <f aca="false">IF(B37&gt;=90,0,1-F37)</f>
        <v>0.0799149055887529</v>
      </c>
      <c r="I37" s="202" t="n">
        <f aca="false">F37*(1-G37)</f>
        <v>0.454464837862143</v>
      </c>
      <c r="J37" s="202" t="n">
        <f aca="false">F37*G37</f>
        <v>0.465620256549104</v>
      </c>
      <c r="M37" s="203"/>
    </row>
    <row r="38" customFormat="false" ht="12.75" hidden="false" customHeight="false" outlineLevel="0" collapsed="false">
      <c r="A38" s="191" t="s">
        <v>185</v>
      </c>
      <c r="B38" s="164" t="n">
        <f aca="false">DEGREES(ACOS(SIN(RADIANS(G19))*COS(RADIANS($B$6))+COS(RADIANS(G19))*SIN(RADIANS($B$6))*COS(RADIANS(H19-$B$7))))</f>
        <v>87.226608030543</v>
      </c>
      <c r="C38" s="164" t="n">
        <f aca="false">DEGREES(ASIN(0.655*SIN(RADIANS(B38))))</f>
        <v>40.8615030068104</v>
      </c>
      <c r="D38" s="190" t="n">
        <f aca="false">MIN(1,(SIN(RADIANS(C38-B38))/SIN(RADIANS(C38+B38)))^2)</f>
        <v>0.845590679420087</v>
      </c>
      <c r="E38" s="190" t="n">
        <f aca="false">MIN(1,(TAN(RADIANS(C38-B38))/TAN(RADIANS(C38+B38)))^2)</f>
        <v>0.675735634225223</v>
      </c>
      <c r="F38" s="194" t="n">
        <f aca="false">IF(B38&gt;=90,0,EXP(-$K$5*$K$3/COS(RADIANS(C38))))</f>
        <v>0.919031371633884</v>
      </c>
      <c r="G38" s="190" t="n">
        <f aca="false">((1-D38)/(1+(2*$K$3-1)*D38)+(1-E38)/(1+(2*$K$3-1)*E38))/2</f>
        <v>0.138584792478985</v>
      </c>
      <c r="H38" s="202" t="n">
        <f aca="false">IF(B38&gt;=90,0,1-F38)</f>
        <v>0.0809686283661162</v>
      </c>
      <c r="I38" s="202" t="n">
        <f aca="false">F38*(1-G38)</f>
        <v>0.791667599714325</v>
      </c>
      <c r="J38" s="202" t="n">
        <f aca="false">F38*G38</f>
        <v>0.127363771919559</v>
      </c>
      <c r="M38" s="203"/>
    </row>
    <row r="39" customFormat="false" ht="12.75" hidden="false" customHeight="false" outlineLevel="0" collapsed="false">
      <c r="A39" s="191" t="s">
        <v>186</v>
      </c>
      <c r="B39" s="167" t="n">
        <f aca="false">59.68-0.1388*$B$6+0.001497*$B$6^2</f>
        <v>59.3137</v>
      </c>
      <c r="C39" s="164" t="n">
        <f aca="false">DEGREES(ASIN(0.655*SIN(RADIANS(B39))))</f>
        <v>34.2831571120099</v>
      </c>
      <c r="D39" s="190" t="n">
        <f aca="false">MIN(1,(SIN(RADIANS(C39-B39))/SIN(RADIANS(C39+B39)))^2)</f>
        <v>0.17972208217951</v>
      </c>
      <c r="E39" s="190" t="n">
        <f aca="false">MIN(1,(TAN(RADIANS(C39-B39))/TAN(RADIANS(C39+B39)))^2)</f>
        <v>0.000861581964987631</v>
      </c>
      <c r="F39" s="194" t="n">
        <f aca="false">IF(B39&gt;=90,0,EXP(-$K$5*$K$3/COS(RADIANS(C39))))</f>
        <v>0.925626206710787</v>
      </c>
      <c r="G39" s="190" t="n">
        <f aca="false">((1-D39)/(1+(2*$K$3-1)*D39)+(1-E39)/(1+(2*$K$3-1)*E39))/2</f>
        <v>0.846796430110244</v>
      </c>
      <c r="H39" s="202" t="n">
        <f aca="false">IF(B39&gt;=90,0,1-F39)</f>
        <v>0.0743737932892128</v>
      </c>
      <c r="I39" s="202" t="n">
        <f aca="false">F39*(1-G39)</f>
        <v>0.141809239251606</v>
      </c>
      <c r="J39" s="202" t="n">
        <f aca="false">F39*G39</f>
        <v>0.783816967459181</v>
      </c>
      <c r="M39" s="203"/>
    </row>
    <row r="40" customFormat="false" ht="12.75" hidden="false" customHeight="false" outlineLevel="0" collapsed="false">
      <c r="A40" s="191" t="s">
        <v>187</v>
      </c>
      <c r="B40" s="167" t="n">
        <f aca="false">90-0.5788*$B$6+0.002693*$B$6^2</f>
        <v>59.7213</v>
      </c>
      <c r="C40" s="164" t="n">
        <f aca="false">DEGREES(ASIN(0.655*SIN(RADIANS(B40))))</f>
        <v>34.4472251856478</v>
      </c>
      <c r="D40" s="190" t="n">
        <f aca="false">MIN(1,(SIN(RADIANS(C40-B40))/SIN(RADIANS(C40+B40)))^2)</f>
        <v>0.183253517163583</v>
      </c>
      <c r="E40" s="190" t="n">
        <f aca="false">MIN(1,(TAN(RADIANS(C40-B40))/TAN(RADIANS(C40+B40)))^2)</f>
        <v>0.00118414166650911</v>
      </c>
      <c r="F40" s="194" t="n">
        <f aca="false">IF(B40&gt;=90,0,EXP(-$K$5*$K$3/COS(RADIANS(C40))))</f>
        <v>0.925486000517049</v>
      </c>
      <c r="G40" s="190" t="n">
        <f aca="false">((1-D40)/(1+(2*$K$3-1)*D40)+(1-E40)/(1+(2*$K$3-1)*E40))/2</f>
        <v>0.843944685486951</v>
      </c>
      <c r="H40" s="202" t="n">
        <f aca="false">IF(B40&gt;=90,0,1-F40)</f>
        <v>0.0745139994829513</v>
      </c>
      <c r="I40" s="202" t="n">
        <f aca="false">F40*(1-G40)</f>
        <v>0.144427008888112</v>
      </c>
      <c r="J40" s="202" t="n">
        <f aca="false">F40*G40</f>
        <v>0.781058991628936</v>
      </c>
      <c r="M40" s="203"/>
    </row>
    <row r="41" customFormat="false" ht="12.75" hidden="false" customHeight="false" outlineLevel="0" collapsed="false">
      <c r="M41" s="203"/>
    </row>
    <row r="42" customFormat="false" ht="12.75" hidden="false" customHeight="false" outlineLevel="0" collapsed="false">
      <c r="B42" s="5" t="s">
        <v>149</v>
      </c>
    </row>
    <row r="43" customFormat="false" ht="12.75" hidden="false" customHeight="false" outlineLevel="0" collapsed="false">
      <c r="B43" s="0" t="s">
        <v>134</v>
      </c>
      <c r="C43" s="0" t="s">
        <v>188</v>
      </c>
      <c r="D43" s="0" t="s">
        <v>189</v>
      </c>
      <c r="E43" s="0" t="s">
        <v>190</v>
      </c>
      <c r="F43" s="0" t="s">
        <v>191</v>
      </c>
      <c r="G43" s="0" t="s">
        <v>192</v>
      </c>
      <c r="H43" s="0" t="s">
        <v>193</v>
      </c>
      <c r="I43" s="0" t="s">
        <v>194</v>
      </c>
      <c r="J43" s="0" t="s">
        <v>195</v>
      </c>
      <c r="K43" s="0" t="s">
        <v>196</v>
      </c>
    </row>
    <row r="44" customFormat="false" ht="12.75" hidden="false" customHeight="false" outlineLevel="0" collapsed="false">
      <c r="A44" s="191" t="s">
        <v>170</v>
      </c>
      <c r="B44" s="190" t="n">
        <f aca="false">MAX(0,IF(G12=0,0,COS(RADIANS(B23))/SIN(RADIANS(G12))))</f>
        <v>1.77483278874615</v>
      </c>
      <c r="C44" s="190" t="n">
        <f aca="false">B44*B12</f>
        <v>0.347629999946946</v>
      </c>
      <c r="D44" s="190" t="n">
        <f aca="false">C12*$H$3</f>
        <v>0.0633815369636414</v>
      </c>
      <c r="E44" s="190" t="n">
        <f aca="false">(B12+C12)*$H$4</f>
        <v>0.0322629412520527</v>
      </c>
      <c r="F44" s="190" t="n">
        <f aca="false">C44*J23</f>
        <v>0.297053285386444</v>
      </c>
      <c r="G44" s="190" t="n">
        <f aca="false">D44*$J$39</f>
        <v>0.0496795240957434</v>
      </c>
      <c r="H44" s="190" t="n">
        <f aca="false">E44*$J$40</f>
        <v>0.0251992603613119</v>
      </c>
      <c r="I44" s="190" t="n">
        <f aca="false">C44*H23</f>
        <v>0.0227300173111337</v>
      </c>
      <c r="J44" s="190" t="n">
        <f aca="false">D44*$H$39</f>
        <v>0.00471392532848647</v>
      </c>
      <c r="K44" s="190" t="n">
        <f aca="false">E44*$H$40</f>
        <v>0.00240404078777395</v>
      </c>
    </row>
    <row r="45" customFormat="false" ht="12.75" hidden="false" customHeight="false" outlineLevel="0" collapsed="false">
      <c r="A45" s="191" t="s">
        <v>171</v>
      </c>
      <c r="B45" s="190" t="n">
        <f aca="false">MAX(0,IF(G13=0,0,COS(RADIANS(B24))/SIN(RADIANS(G13))))</f>
        <v>1.88037389508879</v>
      </c>
      <c r="C45" s="190" t="n">
        <f aca="false">B45*B13</f>
        <v>0.312017014645639</v>
      </c>
      <c r="D45" s="190" t="n">
        <f aca="false">C13*$H$3</f>
        <v>0.0570471430864243</v>
      </c>
      <c r="E45" s="190" t="n">
        <f aca="false">(B13+C13)*$H$4</f>
        <v>0.0280027782410258</v>
      </c>
      <c r="F45" s="190" t="n">
        <f aca="false">C45*J24</f>
        <v>0.265739673049135</v>
      </c>
      <c r="G45" s="190" t="n">
        <f aca="false">D45*$J$39</f>
        <v>0.0447145186962111</v>
      </c>
      <c r="H45" s="190" t="n">
        <f aca="false">E45*$J$40</f>
        <v>0.0218718217357444</v>
      </c>
      <c r="I45" s="190" t="n">
        <f aca="false">C45*H24</f>
        <v>0.0207309818775398</v>
      </c>
      <c r="J45" s="190" t="n">
        <f aca="false">D45*$H$39</f>
        <v>0.00424281242764987</v>
      </c>
      <c r="K45" s="190" t="n">
        <f aca="false">E45*$H$40</f>
        <v>0.002086599003373</v>
      </c>
    </row>
    <row r="46" customFormat="false" ht="12.75" hidden="false" customHeight="false" outlineLevel="0" collapsed="false">
      <c r="A46" s="191" t="s">
        <v>172</v>
      </c>
      <c r="B46" s="190" t="n">
        <f aca="false">MAX(0,IF(G14=0,0,COS(RADIANS(B25))/SIN(RADIANS(G14))))</f>
        <v>2.16876569725223</v>
      </c>
      <c r="C46" s="190" t="n">
        <f aca="false">B46*B14</f>
        <v>0.248587834348997</v>
      </c>
      <c r="D46" s="190" t="n">
        <f aca="false">C14*$H$3</f>
        <v>0.0448100338066417</v>
      </c>
      <c r="E46" s="190" t="n">
        <f aca="false">(B14+C14)*$H$4</f>
        <v>0.0204241870541996</v>
      </c>
      <c r="F46" s="190" t="n">
        <f aca="false">C46*J25</f>
        <v>0.209776734725019</v>
      </c>
      <c r="G46" s="190" t="n">
        <f aca="false">D46*$J$39</f>
        <v>0.0351228648100653</v>
      </c>
      <c r="H46" s="190" t="n">
        <f aca="false">E46*$J$40</f>
        <v>0.0159524949453939</v>
      </c>
      <c r="I46" s="190" t="n">
        <f aca="false">C46*H25</f>
        <v>0.0170227326134467</v>
      </c>
      <c r="J46" s="190" t="n">
        <f aca="false">D46*$H$39</f>
        <v>0.00333269219161781</v>
      </c>
      <c r="K46" s="190" t="n">
        <f aca="false">E46*$H$40</f>
        <v>0.00152188786359633</v>
      </c>
    </row>
    <row r="47" customFormat="false" ht="12.75" hidden="false" customHeight="false" outlineLevel="0" collapsed="false">
      <c r="A47" s="191" t="s">
        <v>173</v>
      </c>
      <c r="B47" s="190" t="n">
        <f aca="false">MAX(0,IF(G15=0,0,COS(RADIANS(B26))/SIN(RADIANS(G15))))</f>
        <v>3.01469411358302</v>
      </c>
      <c r="C47" s="190" t="n">
        <f aca="false">B47*B15</f>
        <v>0.170965861233602</v>
      </c>
      <c r="D47" s="190" t="n">
        <f aca="false">C15*$H$3</f>
        <v>0.0275041478989315</v>
      </c>
      <c r="E47" s="190" t="n">
        <f aca="false">(B15+C15)*$H$4</f>
        <v>0.0111719144325844</v>
      </c>
      <c r="F47" s="190" t="n">
        <f aca="false">C47*J26</f>
        <v>0.141052465110249</v>
      </c>
      <c r="G47" s="190" t="n">
        <f aca="false">D47*$J$39</f>
        <v>0.0215582177986893</v>
      </c>
      <c r="H47" s="190" t="n">
        <f aca="false">E47*$J$40</f>
        <v>0.00872592422127912</v>
      </c>
      <c r="I47" s="190" t="n">
        <f aca="false">C47*H26</f>
        <v>0.0121899495671018</v>
      </c>
      <c r="J47" s="190" t="n">
        <f aca="false">D47*$H$39</f>
        <v>0.00204558781043107</v>
      </c>
      <c r="K47" s="190" t="n">
        <f aca="false">E47*$H$40</f>
        <v>0.000832464026253169</v>
      </c>
    </row>
    <row r="48" customFormat="false" ht="12.75" hidden="false" customHeight="false" outlineLevel="0" collapsed="false">
      <c r="A48" s="191" t="s">
        <v>174</v>
      </c>
      <c r="B48" s="190" t="n">
        <f aca="false">MAX(0,IF(G16=0,0,COS(RADIANS(B27))/SIN(RADIANS(G16))))</f>
        <v>10.3734452270024</v>
      </c>
      <c r="C48" s="190" t="n">
        <f aca="false">B48*B16</f>
        <v>0.0951805529127495</v>
      </c>
      <c r="D48" s="190" t="n">
        <f aca="false">C16*$H$3</f>
        <v>0.00630885288857548</v>
      </c>
      <c r="E48" s="190" t="n">
        <f aca="false">(B16+C16)*$H$4</f>
        <v>0.00217931099779648</v>
      </c>
      <c r="F48" s="190" t="n">
        <f aca="false">C48*J27</f>
        <v>0.0742923110421373</v>
      </c>
      <c r="G48" s="190" t="n">
        <f aca="false">D48*$J$39</f>
        <v>0.00494498593926933</v>
      </c>
      <c r="H48" s="190" t="n">
        <f aca="false">E48*$J$40</f>
        <v>0.00170217045038477</v>
      </c>
      <c r="I48" s="190" t="n">
        <f aca="false">C48*H27</f>
        <v>0.00709473545010726</v>
      </c>
      <c r="J48" s="190" t="n">
        <f aca="false">D48*$H$39</f>
        <v>0.000469213320626966</v>
      </c>
      <c r="K48" s="190" t="n">
        <f aca="false">E48*$H$40</f>
        <v>0.000162389178562997</v>
      </c>
    </row>
    <row r="49" customFormat="false" ht="12.75" hidden="false" customHeight="false" outlineLevel="0" collapsed="false">
      <c r="A49" s="191" t="s">
        <v>175</v>
      </c>
      <c r="B49" s="190" t="n">
        <f aca="false">MAX(0,IF(G17=0,0,COS(RADIANS(B28))/SIN(RADIANS(G17))))</f>
        <v>0</v>
      </c>
      <c r="C49" s="190" t="n">
        <f aca="false">B49*B17</f>
        <v>0</v>
      </c>
      <c r="D49" s="190" t="n">
        <f aca="false">C17*$H$3</f>
        <v>0</v>
      </c>
      <c r="E49" s="190" t="n">
        <f aca="false">(B17+C17)*$H$4</f>
        <v>0</v>
      </c>
      <c r="F49" s="190" t="n">
        <f aca="false">C49*J28</f>
        <v>0</v>
      </c>
      <c r="G49" s="190" t="n">
        <f aca="false">D49*$J$39</f>
        <v>0</v>
      </c>
      <c r="H49" s="190" t="n">
        <f aca="false">E49*$J$40</f>
        <v>0</v>
      </c>
      <c r="I49" s="190" t="n">
        <f aca="false">C49*H28</f>
        <v>0</v>
      </c>
      <c r="J49" s="190" t="n">
        <f aca="false">D49*$H$39</f>
        <v>0</v>
      </c>
      <c r="K49" s="190" t="n">
        <f aca="false">E49*$H$40</f>
        <v>0</v>
      </c>
    </row>
    <row r="50" customFormat="false" ht="12.75" hidden="false" customHeight="false" outlineLevel="0" collapsed="false">
      <c r="A50" s="191" t="s">
        <v>176</v>
      </c>
      <c r="B50" s="190" t="n">
        <f aca="false">MAX(0,IF(G18=0,0,COS(RADIANS(B29))/SIN(RADIANS(G18))))</f>
        <v>0</v>
      </c>
      <c r="C50" s="190" t="n">
        <f aca="false">B50*B18</f>
        <v>0</v>
      </c>
      <c r="D50" s="190" t="n">
        <f aca="false">C18*$H$3</f>
        <v>0</v>
      </c>
      <c r="E50" s="190" t="n">
        <f aca="false">(B18+C18)*$H$4</f>
        <v>0</v>
      </c>
      <c r="F50" s="190" t="n">
        <f aca="false">C50*J29</f>
        <v>0</v>
      </c>
      <c r="G50" s="190" t="n">
        <f aca="false">D50*$J$39</f>
        <v>0</v>
      </c>
      <c r="H50" s="190" t="n">
        <f aca="false">E50*$J$40</f>
        <v>0</v>
      </c>
      <c r="I50" s="190" t="n">
        <f aca="false">C50*H29</f>
        <v>0</v>
      </c>
      <c r="J50" s="190" t="n">
        <f aca="false">D50*$H$39</f>
        <v>0</v>
      </c>
      <c r="K50" s="190" t="n">
        <f aca="false">E50*$H$40</f>
        <v>0</v>
      </c>
    </row>
    <row r="51" customFormat="false" ht="12.75" hidden="false" customHeight="false" outlineLevel="0" collapsed="false">
      <c r="A51" s="191" t="s">
        <v>177</v>
      </c>
      <c r="B51" s="190" t="n">
        <f aca="false">MAX(0,IF(G19=0,0,COS(RADIANS(B30))/SIN(RADIANS(G19))))</f>
        <v>0</v>
      </c>
      <c r="C51" s="190" t="n">
        <f aca="false">B51*B19</f>
        <v>0</v>
      </c>
      <c r="D51" s="190" t="n">
        <f aca="false">C19*$H$3</f>
        <v>0</v>
      </c>
      <c r="E51" s="190" t="n">
        <f aca="false">(B19+C19)*$H$4</f>
        <v>0</v>
      </c>
      <c r="F51" s="190" t="n">
        <f aca="false">C51*J30</f>
        <v>0</v>
      </c>
      <c r="G51" s="190" t="n">
        <f aca="false">D51*$J$39</f>
        <v>0</v>
      </c>
      <c r="H51" s="190" t="n">
        <f aca="false">E51*$J$40</f>
        <v>0</v>
      </c>
      <c r="I51" s="190" t="n">
        <f aca="false">C51*H30</f>
        <v>0</v>
      </c>
      <c r="J51" s="190" t="n">
        <f aca="false">D51*$H$39</f>
        <v>0</v>
      </c>
      <c r="K51" s="190" t="n">
        <f aca="false">E51*$H$40</f>
        <v>0</v>
      </c>
    </row>
    <row r="52" customFormat="false" ht="12.75" hidden="false" customHeight="false" outlineLevel="0" collapsed="false">
      <c r="A52" s="191" t="s">
        <v>178</v>
      </c>
      <c r="B52" s="190" t="n">
        <f aca="false">MAX(0,IF(G12=0,0,COS(RADIANS(B31))/SIN(RADIANS(G12))))</f>
        <v>1.77483278874615</v>
      </c>
      <c r="C52" s="190" t="n">
        <f aca="false">B52*B12</f>
        <v>0.347629999946946</v>
      </c>
      <c r="D52" s="190" t="n">
        <f aca="false">C12*$H$3</f>
        <v>0.0633815369636414</v>
      </c>
      <c r="E52" s="190" t="n">
        <f aca="false">(B12+C12)*$H$4</f>
        <v>0.0322629412520527</v>
      </c>
      <c r="F52" s="190" t="n">
        <f aca="false">C52*J31</f>
        <v>0.297053285386444</v>
      </c>
      <c r="G52" s="190" t="n">
        <f aca="false">D52*$J$39</f>
        <v>0.0496795240957434</v>
      </c>
      <c r="H52" s="190" t="n">
        <f aca="false">E52*$J$40</f>
        <v>0.0251992603613119</v>
      </c>
      <c r="I52" s="190" t="n">
        <f aca="false">C52*H31</f>
        <v>0.0227300173111337</v>
      </c>
      <c r="J52" s="190" t="n">
        <f aca="false">D52*$H$39</f>
        <v>0.00471392532848647</v>
      </c>
      <c r="K52" s="190" t="n">
        <f aca="false">E52*$H$40</f>
        <v>0.00240404078777395</v>
      </c>
    </row>
    <row r="53" customFormat="false" ht="12.75" hidden="false" customHeight="false" outlineLevel="0" collapsed="false">
      <c r="A53" s="191" t="s">
        <v>179</v>
      </c>
      <c r="B53" s="190" t="n">
        <f aca="false">MAX(0,IF(G13=0,0,COS(RADIANS(B32))/SIN(RADIANS(G13))))</f>
        <v>1.88037389508879</v>
      </c>
      <c r="C53" s="190" t="n">
        <f aca="false">B53*B13</f>
        <v>0.312017014645639</v>
      </c>
      <c r="D53" s="190" t="n">
        <f aca="false">C13*$H$3</f>
        <v>0.0570471430864243</v>
      </c>
      <c r="E53" s="190" t="n">
        <f aca="false">(B13+C13)*$H$4</f>
        <v>0.0280027782410258</v>
      </c>
      <c r="F53" s="190" t="n">
        <f aca="false">C53*J32</f>
        <v>0.265739673049135</v>
      </c>
      <c r="G53" s="190" t="n">
        <f aca="false">D53*$J$39</f>
        <v>0.0447145186962111</v>
      </c>
      <c r="H53" s="190" t="n">
        <f aca="false">E53*$J$40</f>
        <v>0.0218718217357444</v>
      </c>
      <c r="I53" s="190" t="n">
        <f aca="false">C53*H32</f>
        <v>0.0207309818775398</v>
      </c>
      <c r="J53" s="190" t="n">
        <f aca="false">D53*$H$39</f>
        <v>0.00424281242764987</v>
      </c>
      <c r="K53" s="190" t="n">
        <f aca="false">E53*$H$40</f>
        <v>0.002086599003373</v>
      </c>
    </row>
    <row r="54" customFormat="false" ht="12.75" hidden="false" customHeight="false" outlineLevel="0" collapsed="false">
      <c r="A54" s="191" t="s">
        <v>180</v>
      </c>
      <c r="B54" s="190" t="n">
        <f aca="false">MAX(0,IF(G14=0,0,COS(RADIANS(B33))/SIN(RADIANS(G14))))</f>
        <v>2.16876569725223</v>
      </c>
      <c r="C54" s="190" t="n">
        <f aca="false">B54*B14</f>
        <v>0.248587834348997</v>
      </c>
      <c r="D54" s="190" t="n">
        <f aca="false">C14*$H$3</f>
        <v>0.0448100338066417</v>
      </c>
      <c r="E54" s="190" t="n">
        <f aca="false">(B14+C14)*$H$4</f>
        <v>0.0204241870541996</v>
      </c>
      <c r="F54" s="190" t="n">
        <f aca="false">C54*J33</f>
        <v>0.209776734725019</v>
      </c>
      <c r="G54" s="190" t="n">
        <f aca="false">D54*$J$39</f>
        <v>0.0351228648100653</v>
      </c>
      <c r="H54" s="190" t="n">
        <f aca="false">E54*$J$40</f>
        <v>0.0159524949453939</v>
      </c>
      <c r="I54" s="190" t="n">
        <f aca="false">C54*H33</f>
        <v>0.0170227326134467</v>
      </c>
      <c r="J54" s="190" t="n">
        <f aca="false">D54*$H$39</f>
        <v>0.00333269219161781</v>
      </c>
      <c r="K54" s="190" t="n">
        <f aca="false">E54*$H$40</f>
        <v>0.00152188786359633</v>
      </c>
    </row>
    <row r="55" customFormat="false" ht="12.75" hidden="false" customHeight="false" outlineLevel="0" collapsed="false">
      <c r="A55" s="191" t="s">
        <v>181</v>
      </c>
      <c r="B55" s="190" t="n">
        <f aca="false">MAX(0,IF(G15=0,0,COS(RADIANS(B34))/SIN(RADIANS(G15))))</f>
        <v>3.01469411358302</v>
      </c>
      <c r="C55" s="190" t="n">
        <f aca="false">B55*B15</f>
        <v>0.170965861233602</v>
      </c>
      <c r="D55" s="190" t="n">
        <f aca="false">C15*$H$3</f>
        <v>0.0275041478989315</v>
      </c>
      <c r="E55" s="190" t="n">
        <f aca="false">(B15+C15)*$H$4</f>
        <v>0.0111719144325844</v>
      </c>
      <c r="F55" s="190" t="n">
        <f aca="false">C55*J34</f>
        <v>0.141052465110249</v>
      </c>
      <c r="G55" s="190" t="n">
        <f aca="false">D55*$J$39</f>
        <v>0.0215582177986893</v>
      </c>
      <c r="H55" s="190" t="n">
        <f aca="false">E55*$J$40</f>
        <v>0.00872592422127912</v>
      </c>
      <c r="I55" s="190" t="n">
        <f aca="false">C55*H34</f>
        <v>0.0121899495671018</v>
      </c>
      <c r="J55" s="190" t="n">
        <f aca="false">D55*$H$39</f>
        <v>0.00204558781043107</v>
      </c>
      <c r="K55" s="190" t="n">
        <f aca="false">E55*$H$40</f>
        <v>0.000832464026253169</v>
      </c>
    </row>
    <row r="56" customFormat="false" ht="12.75" hidden="false" customHeight="false" outlineLevel="0" collapsed="false">
      <c r="A56" s="191" t="s">
        <v>182</v>
      </c>
      <c r="B56" s="190" t="n">
        <f aca="false">MAX(0,IF(G16=0,0,COS(RADIANS(B35))/SIN(RADIANS(G16))))</f>
        <v>10.3734452270024</v>
      </c>
      <c r="C56" s="190" t="n">
        <f aca="false">B56*B16</f>
        <v>0.0951805529127495</v>
      </c>
      <c r="D56" s="190" t="n">
        <f aca="false">C16*$H$3</f>
        <v>0.00630885288857548</v>
      </c>
      <c r="E56" s="190" t="n">
        <f aca="false">(B16+C16)*$H$4</f>
        <v>0.00217931099779648</v>
      </c>
      <c r="F56" s="190" t="n">
        <f aca="false">C56*J35</f>
        <v>0.0742923110421373</v>
      </c>
      <c r="G56" s="190" t="n">
        <f aca="false">D56*$J$39</f>
        <v>0.00494498593926933</v>
      </c>
      <c r="H56" s="190" t="n">
        <f aca="false">E56*$J$40</f>
        <v>0.00170217045038477</v>
      </c>
      <c r="I56" s="190" t="n">
        <f aca="false">C56*H35</f>
        <v>0.00709473545010726</v>
      </c>
      <c r="J56" s="190" t="n">
        <f aca="false">D56*$H$39</f>
        <v>0.000469213320626966</v>
      </c>
      <c r="K56" s="190" t="n">
        <f aca="false">E56*$H$40</f>
        <v>0.000162389178562997</v>
      </c>
    </row>
    <row r="57" customFormat="false" ht="12.75" hidden="false" customHeight="false" outlineLevel="0" collapsed="false">
      <c r="A57" s="191" t="s">
        <v>183</v>
      </c>
      <c r="B57" s="190" t="n">
        <f aca="false">MAX(0,IF(G17=0,0,COS(RADIANS(B36))/SIN(RADIANS(G17))))</f>
        <v>0</v>
      </c>
      <c r="C57" s="190" t="n">
        <f aca="false">B57*B17</f>
        <v>0</v>
      </c>
      <c r="D57" s="190" t="n">
        <f aca="false">C17*$H$3</f>
        <v>0</v>
      </c>
      <c r="E57" s="190" t="n">
        <f aca="false">(B17+C17)*$H$4</f>
        <v>0</v>
      </c>
      <c r="F57" s="190" t="n">
        <f aca="false">C57*J36</f>
        <v>0</v>
      </c>
      <c r="G57" s="190" t="n">
        <f aca="false">D57*$J$39</f>
        <v>0</v>
      </c>
      <c r="H57" s="190" t="n">
        <f aca="false">E57*$J$40</f>
        <v>0</v>
      </c>
      <c r="I57" s="190" t="n">
        <f aca="false">C57*H36</f>
        <v>0</v>
      </c>
      <c r="J57" s="190" t="n">
        <f aca="false">D57*$H$39</f>
        <v>0</v>
      </c>
      <c r="K57" s="190" t="n">
        <f aca="false">E57*$H$40</f>
        <v>0</v>
      </c>
    </row>
    <row r="58" customFormat="false" ht="12.75" hidden="false" customHeight="false" outlineLevel="0" collapsed="false">
      <c r="A58" s="191" t="s">
        <v>184</v>
      </c>
      <c r="B58" s="190" t="n">
        <f aca="false">MAX(0,IF(G18=0,0,COS(RADIANS(B37))/SIN(RADIANS(G18))))</f>
        <v>0</v>
      </c>
      <c r="C58" s="190" t="n">
        <f aca="false">B58*B18</f>
        <v>0</v>
      </c>
      <c r="D58" s="190" t="n">
        <f aca="false">C18*$H$3</f>
        <v>0</v>
      </c>
      <c r="E58" s="190" t="n">
        <f aca="false">(B18+C18)*$H$4</f>
        <v>0</v>
      </c>
      <c r="F58" s="190" t="n">
        <f aca="false">C58*J37</f>
        <v>0</v>
      </c>
      <c r="G58" s="190" t="n">
        <f aca="false">D58*$J$39</f>
        <v>0</v>
      </c>
      <c r="H58" s="190" t="n">
        <f aca="false">E58*$J$40</f>
        <v>0</v>
      </c>
      <c r="I58" s="190" t="n">
        <f aca="false">C58*H37</f>
        <v>0</v>
      </c>
      <c r="J58" s="190" t="n">
        <f aca="false">D58*$H$39</f>
        <v>0</v>
      </c>
      <c r="K58" s="190" t="n">
        <f aca="false">E58*$H$40</f>
        <v>0</v>
      </c>
    </row>
    <row r="59" customFormat="false" ht="12.75" hidden="false" customHeight="false" outlineLevel="0" collapsed="false">
      <c r="A59" s="191" t="s">
        <v>185</v>
      </c>
      <c r="B59" s="190" t="n">
        <f aca="false">MAX(0,IF(G19=0,0,COS(RADIANS(B38))/SIN(RADIANS(G19))))</f>
        <v>0</v>
      </c>
      <c r="C59" s="194" t="n">
        <f aca="false">B59*B19</f>
        <v>0</v>
      </c>
      <c r="D59" s="194" t="n">
        <f aca="false">C19*$H$3</f>
        <v>0</v>
      </c>
      <c r="E59" s="194" t="n">
        <f aca="false">(B19+C19)*$H$4</f>
        <v>0</v>
      </c>
      <c r="F59" s="194" t="n">
        <f aca="false">C59*J38</f>
        <v>0</v>
      </c>
      <c r="G59" s="194" t="n">
        <f aca="false">D59*$J$39</f>
        <v>0</v>
      </c>
      <c r="H59" s="194" t="n">
        <f aca="false">E59*$J$40</f>
        <v>0</v>
      </c>
      <c r="I59" s="190" t="n">
        <f aca="false">C59*H38</f>
        <v>0</v>
      </c>
      <c r="J59" s="190" t="n">
        <f aca="false">D59*$H$39</f>
        <v>0</v>
      </c>
      <c r="K59" s="190" t="n">
        <f aca="false">E59*$H$40</f>
        <v>0</v>
      </c>
    </row>
    <row r="60" customFormat="false" ht="12.75" hidden="false" customHeight="false" outlineLevel="0" collapsed="false">
      <c r="C60" s="204" t="n">
        <f aca="false">SUM(C44:C59)</f>
        <v>2.34876252617587</v>
      </c>
      <c r="D60" s="204" t="n">
        <f aca="false">SUM(D44:D59)</f>
        <v>0.398103429288429</v>
      </c>
      <c r="E60" s="204" t="n">
        <f aca="false">SUM(E44:E59)</f>
        <v>0.188082263955318</v>
      </c>
      <c r="F60" s="204" t="n">
        <f aca="false">SUM(F44:F59)</f>
        <v>1.97582893862597</v>
      </c>
      <c r="G60" s="204" t="n">
        <f aca="false">SUM(G44:G59)</f>
        <v>0.312040222679957</v>
      </c>
      <c r="H60" s="204" t="n">
        <f aca="false">SUM(H44:H59)</f>
        <v>0.146903343428228</v>
      </c>
      <c r="I60" s="204" t="n">
        <f aca="false">SUM(I44:I59)</f>
        <v>0.159536833638659</v>
      </c>
      <c r="J60" s="204" t="n">
        <f aca="false">SUM(J44:J59)</f>
        <v>0.0296084621576244</v>
      </c>
      <c r="K60" s="204" t="n">
        <f aca="false">SUM(K44:K59)</f>
        <v>0.0140147617191189</v>
      </c>
    </row>
    <row r="61" customFormat="false" ht="12.75" hidden="false" customHeight="false" outlineLevel="0" collapsed="false">
      <c r="F61" s="205"/>
      <c r="G61" s="205"/>
      <c r="H61" s="205"/>
      <c r="I61" s="205"/>
    </row>
    <row r="62" customFormat="false" ht="12.75" hidden="false" customHeight="false" outlineLevel="0" collapsed="false">
      <c r="B62" s="5" t="s">
        <v>96</v>
      </c>
    </row>
    <row r="63" customFormat="false" ht="12.75" hidden="false" customHeight="false" outlineLevel="0" collapsed="false">
      <c r="B63" s="0" t="s">
        <v>134</v>
      </c>
      <c r="C63" s="0" t="s">
        <v>188</v>
      </c>
      <c r="D63" s="0" t="s">
        <v>189</v>
      </c>
      <c r="E63" s="0" t="s">
        <v>190</v>
      </c>
      <c r="F63" s="0" t="s">
        <v>191</v>
      </c>
      <c r="G63" s="0" t="s">
        <v>192</v>
      </c>
      <c r="H63" s="0" t="s">
        <v>193</v>
      </c>
      <c r="I63" s="0" t="s">
        <v>194</v>
      </c>
      <c r="J63" s="0" t="s">
        <v>195</v>
      </c>
      <c r="K63" s="0" t="s">
        <v>196</v>
      </c>
    </row>
    <row r="64" customFormat="false" ht="12.75" hidden="false" customHeight="false" outlineLevel="0" collapsed="false">
      <c r="A64" s="191" t="s">
        <v>170</v>
      </c>
      <c r="B64" s="190" t="n">
        <f aca="false">B44</f>
        <v>1.77483278874615</v>
      </c>
      <c r="C64" s="190" t="n">
        <f aca="false">D12*B64</f>
        <v>0.672944663820101</v>
      </c>
      <c r="D64" s="190" t="n">
        <f aca="false">E12*$H$3</f>
        <v>0.0422789014491323</v>
      </c>
      <c r="E64" s="190" t="n">
        <f aca="false">$H$4*(D12+E12)</f>
        <v>0.0463717275321304</v>
      </c>
      <c r="F64" s="190" t="n">
        <f aca="false">C64*J23</f>
        <v>0.575037894605026</v>
      </c>
      <c r="G64" s="190" t="n">
        <f aca="false">D64*$J$39</f>
        <v>0.0331389203213645</v>
      </c>
      <c r="H64" s="190" t="n">
        <f aca="false">D64*$J$40</f>
        <v>0.0330223161330385</v>
      </c>
      <c r="I64" s="190" t="n">
        <f aca="false">C64*H23</f>
        <v>0.0440009316238541</v>
      </c>
      <c r="J64" s="190" t="n">
        <f aca="false">D64*$H$39</f>
        <v>0.00314444227687277</v>
      </c>
      <c r="K64" s="190" t="n">
        <f aca="false">E64*$H$40</f>
        <v>0.00345534288135272</v>
      </c>
    </row>
    <row r="65" customFormat="false" ht="12.75" hidden="false" customHeight="false" outlineLevel="0" collapsed="false">
      <c r="A65" s="191" t="s">
        <v>171</v>
      </c>
      <c r="B65" s="190" t="n">
        <f aca="false">B45</f>
        <v>1.88037389508879</v>
      </c>
      <c r="C65" s="190" t="n">
        <f aca="false">D13*B65</f>
        <v>0.610979851666326</v>
      </c>
      <c r="D65" s="190" t="n">
        <f aca="false">E13*$H$3</f>
        <v>0.0377141942835506</v>
      </c>
      <c r="E65" s="190" t="n">
        <f aca="false">$H$4*(D13+E13)</f>
        <v>0.0400353050232581</v>
      </c>
      <c r="F65" s="190" t="n">
        <f aca="false">C65*J24</f>
        <v>0.520361321339525</v>
      </c>
      <c r="G65" s="190" t="n">
        <f aca="false">D65*$J$39</f>
        <v>0.029561025393499</v>
      </c>
      <c r="H65" s="190" t="n">
        <f aca="false">D65*$J$40</f>
        <v>0.0294570105572078</v>
      </c>
      <c r="I65" s="190" t="n">
        <f aca="false">C65*H24</f>
        <v>0.0405946202864024</v>
      </c>
      <c r="J65" s="190" t="n">
        <f aca="false">D65*$H$39</f>
        <v>0.002804947689714</v>
      </c>
      <c r="K65" s="190" t="n">
        <f aca="false">E65*$H$40</f>
        <v>0.00298319069780286</v>
      </c>
    </row>
    <row r="66" customFormat="false" ht="12.75" hidden="false" customHeight="false" outlineLevel="0" collapsed="false">
      <c r="A66" s="191" t="s">
        <v>172</v>
      </c>
      <c r="B66" s="190" t="n">
        <f aca="false">B46</f>
        <v>2.16876569725223</v>
      </c>
      <c r="C66" s="190" t="n">
        <f aca="false">D14*B66</f>
        <v>0.490321107737942</v>
      </c>
      <c r="D66" s="190" t="n">
        <f aca="false">E14*$H$3</f>
        <v>0.0292155756261823</v>
      </c>
      <c r="E66" s="190" t="n">
        <f aca="false">$H$4*(D14+E14)</f>
        <v>0.0284514175508588</v>
      </c>
      <c r="F66" s="190" t="n">
        <f aca="false">C66*J25</f>
        <v>0.413769085753471</v>
      </c>
      <c r="G66" s="190" t="n">
        <f aca="false">D66*$J$39</f>
        <v>0.0228996638898886</v>
      </c>
      <c r="H66" s="190" t="n">
        <f aca="false">D66*$J$40</f>
        <v>0.0228190880384449</v>
      </c>
      <c r="I66" s="190" t="n">
        <f aca="false">C66*H25</f>
        <v>0.0335760803967342</v>
      </c>
      <c r="J66" s="190" t="n">
        <f aca="false">D66*$H$39</f>
        <v>0.00217287318244705</v>
      </c>
      <c r="K66" s="190" t="n">
        <f aca="false">E66*$H$40</f>
        <v>0.00212002891267393</v>
      </c>
    </row>
    <row r="67" customFormat="false" ht="12.75" hidden="false" customHeight="false" outlineLevel="0" collapsed="false">
      <c r="A67" s="191" t="s">
        <v>173</v>
      </c>
      <c r="B67" s="190" t="n">
        <f aca="false">B47</f>
        <v>3.01469411358302</v>
      </c>
      <c r="C67" s="190" t="n">
        <f aca="false">D15*B67</f>
        <v>0.318166830266449</v>
      </c>
      <c r="D67" s="190" t="n">
        <f aca="false">E15*$H$3</f>
        <v>0.0176986007412689</v>
      </c>
      <c r="E67" s="190" t="n">
        <f aca="false">$H$4*(D15+E15)</f>
        <v>0.0140935879132425</v>
      </c>
      <c r="F67" s="190" t="n">
        <f aca="false">C67*J26</f>
        <v>0.262498111620523</v>
      </c>
      <c r="G67" s="190" t="n">
        <f aca="false">D67*$J$39</f>
        <v>0.0138724635612922</v>
      </c>
      <c r="H67" s="190" t="n">
        <f aca="false">D67*$J$40</f>
        <v>0.0138236512482187</v>
      </c>
      <c r="I67" s="190" t="n">
        <f aca="false">C67*H26</f>
        <v>0.0226854506910785</v>
      </c>
      <c r="J67" s="190" t="n">
        <f aca="false">D67*$H$39</f>
        <v>0.00131631207303944</v>
      </c>
      <c r="K67" s="190" t="n">
        <f aca="false">E67*$H$40</f>
        <v>0.00105016960248028</v>
      </c>
    </row>
    <row r="68" customFormat="false" ht="12.75" hidden="false" customHeight="false" outlineLevel="0" collapsed="false">
      <c r="A68" s="191" t="s">
        <v>174</v>
      </c>
      <c r="B68" s="190" t="n">
        <f aca="false">B48</f>
        <v>10.3734452270024</v>
      </c>
      <c r="C68" s="190" t="n">
        <f aca="false">D16*B68</f>
        <v>0.0817603623529206</v>
      </c>
      <c r="D68" s="190" t="n">
        <f aca="false">E16*$H$3</f>
        <v>0.0040306174577606</v>
      </c>
      <c r="E68" s="190" t="n">
        <f aca="false">$H$4*(D16+E16)</f>
        <v>0.00159429329014609</v>
      </c>
      <c r="F68" s="190" t="n">
        <f aca="false">C68*J27</f>
        <v>0.0638173039025012</v>
      </c>
      <c r="G68" s="190" t="n">
        <f aca="false">D68*$J$39</f>
        <v>0.00315926635272995</v>
      </c>
      <c r="H68" s="190" t="n">
        <f aca="false">D68*$J$40</f>
        <v>0.00314815000720048</v>
      </c>
      <c r="I68" s="190" t="n">
        <f aca="false">C68*H27</f>
        <v>0.00609439768363838</v>
      </c>
      <c r="J68" s="190" t="n">
        <f aca="false">D68*$H$39</f>
        <v>0.000299772309631379</v>
      </c>
      <c r="K68" s="190" t="n">
        <f aca="false">E68*$H$40</f>
        <v>0.000118797169397619</v>
      </c>
    </row>
    <row r="69" customFormat="false" ht="12.75" hidden="false" customHeight="false" outlineLevel="0" collapsed="false">
      <c r="A69" s="191" t="s">
        <v>175</v>
      </c>
      <c r="B69" s="190" t="n">
        <f aca="false">B49</f>
        <v>0</v>
      </c>
      <c r="C69" s="190" t="n">
        <f aca="false">D17*B69</f>
        <v>0</v>
      </c>
      <c r="D69" s="190" t="n">
        <f aca="false">E17*$H$3</f>
        <v>0</v>
      </c>
      <c r="E69" s="190" t="n">
        <f aca="false">$H$4*(D17+E17)</f>
        <v>0</v>
      </c>
      <c r="F69" s="190" t="n">
        <f aca="false">C69*J28</f>
        <v>0</v>
      </c>
      <c r="G69" s="190" t="n">
        <f aca="false">D69*$J$39</f>
        <v>0</v>
      </c>
      <c r="H69" s="190" t="n">
        <f aca="false">D69*$J$40</f>
        <v>0</v>
      </c>
      <c r="I69" s="190" t="n">
        <f aca="false">C69*H28</f>
        <v>0</v>
      </c>
      <c r="J69" s="190" t="n">
        <f aca="false">D69*$H$39</f>
        <v>0</v>
      </c>
      <c r="K69" s="190" t="n">
        <f aca="false">E69*$H$40</f>
        <v>0</v>
      </c>
    </row>
    <row r="70" customFormat="false" ht="12.75" hidden="false" customHeight="false" outlineLevel="0" collapsed="false">
      <c r="A70" s="191" t="s">
        <v>176</v>
      </c>
      <c r="B70" s="190" t="n">
        <f aca="false">B50</f>
        <v>0</v>
      </c>
      <c r="C70" s="190" t="n">
        <f aca="false">D18*B70</f>
        <v>0</v>
      </c>
      <c r="D70" s="190" t="n">
        <f aca="false">E18*$H$3</f>
        <v>0</v>
      </c>
      <c r="E70" s="190" t="n">
        <f aca="false">$H$4*(D18+E18)</f>
        <v>0</v>
      </c>
      <c r="F70" s="190" t="n">
        <f aca="false">C70*J29</f>
        <v>0</v>
      </c>
      <c r="G70" s="190" t="n">
        <f aca="false">D70*$J$39</f>
        <v>0</v>
      </c>
      <c r="H70" s="190" t="n">
        <f aca="false">D70*$J$40</f>
        <v>0</v>
      </c>
      <c r="I70" s="190" t="n">
        <f aca="false">C70*H29</f>
        <v>0</v>
      </c>
      <c r="J70" s="190" t="n">
        <f aca="false">D70*$H$39</f>
        <v>0</v>
      </c>
      <c r="K70" s="190" t="n">
        <f aca="false">E70*$H$40</f>
        <v>0</v>
      </c>
    </row>
    <row r="71" customFormat="false" ht="12.75" hidden="false" customHeight="false" outlineLevel="0" collapsed="false">
      <c r="A71" s="191" t="s">
        <v>177</v>
      </c>
      <c r="B71" s="190" t="n">
        <f aca="false">B51</f>
        <v>0</v>
      </c>
      <c r="C71" s="190" t="n">
        <f aca="false">D19*B71</f>
        <v>0</v>
      </c>
      <c r="D71" s="190" t="n">
        <f aca="false">E19*$H$3</f>
        <v>0</v>
      </c>
      <c r="E71" s="190" t="n">
        <f aca="false">$H$4*(D19+E19)</f>
        <v>0</v>
      </c>
      <c r="F71" s="190" t="n">
        <f aca="false">C71*J30</f>
        <v>0</v>
      </c>
      <c r="G71" s="190" t="n">
        <f aca="false">D71*$J$39</f>
        <v>0</v>
      </c>
      <c r="H71" s="190" t="n">
        <f aca="false">D71*$J$40</f>
        <v>0</v>
      </c>
      <c r="I71" s="190" t="n">
        <f aca="false">C71*H30</f>
        <v>0</v>
      </c>
      <c r="J71" s="190" t="n">
        <f aca="false">D71*$H$39</f>
        <v>0</v>
      </c>
      <c r="K71" s="190" t="n">
        <f aca="false">E71*$H$40</f>
        <v>0</v>
      </c>
    </row>
    <row r="72" customFormat="false" ht="12.75" hidden="false" customHeight="false" outlineLevel="0" collapsed="false">
      <c r="A72" s="191" t="s">
        <v>178</v>
      </c>
      <c r="B72" s="190" t="n">
        <f aca="false">B52</f>
        <v>1.77483278874615</v>
      </c>
      <c r="C72" s="190" t="n">
        <f aca="false">B72*D12</f>
        <v>0.672944663820101</v>
      </c>
      <c r="D72" s="190" t="n">
        <f aca="false">E12*$H$3</f>
        <v>0.0422789014491323</v>
      </c>
      <c r="E72" s="190" t="n">
        <f aca="false">$H$4*(D12+E12)</f>
        <v>0.0463717275321304</v>
      </c>
      <c r="F72" s="190" t="n">
        <f aca="false">C72*J31</f>
        <v>0.575037894605026</v>
      </c>
      <c r="G72" s="190" t="n">
        <f aca="false">D72*$J$39</f>
        <v>0.0331389203213645</v>
      </c>
      <c r="H72" s="190" t="n">
        <f aca="false">D72*$J$40</f>
        <v>0.0330223161330385</v>
      </c>
      <c r="I72" s="190" t="n">
        <f aca="false">C72*H31</f>
        <v>0.0440009316238541</v>
      </c>
      <c r="J72" s="190" t="n">
        <f aca="false">D72*$H$39</f>
        <v>0.00314444227687277</v>
      </c>
      <c r="K72" s="190" t="n">
        <f aca="false">E72*$H$40</f>
        <v>0.00345534288135272</v>
      </c>
    </row>
    <row r="73" customFormat="false" ht="12.75" hidden="false" customHeight="false" outlineLevel="0" collapsed="false">
      <c r="A73" s="191" t="s">
        <v>179</v>
      </c>
      <c r="B73" s="190" t="n">
        <f aca="false">B53</f>
        <v>1.88037389508879</v>
      </c>
      <c r="C73" s="190" t="n">
        <f aca="false">B73*D13</f>
        <v>0.610979851666326</v>
      </c>
      <c r="D73" s="190" t="n">
        <f aca="false">E13*$H$3</f>
        <v>0.0377141942835506</v>
      </c>
      <c r="E73" s="190" t="n">
        <f aca="false">$H$4*(D13+E13)</f>
        <v>0.0400353050232581</v>
      </c>
      <c r="F73" s="190" t="n">
        <f aca="false">C73*J32</f>
        <v>0.520361321339525</v>
      </c>
      <c r="G73" s="190" t="n">
        <f aca="false">D73*$J$39</f>
        <v>0.029561025393499</v>
      </c>
      <c r="H73" s="190" t="n">
        <f aca="false">D73*$J$40</f>
        <v>0.0294570105572078</v>
      </c>
      <c r="I73" s="190" t="n">
        <f aca="false">C73*H32</f>
        <v>0.0405946202864024</v>
      </c>
      <c r="J73" s="190" t="n">
        <f aca="false">D73*$H$39</f>
        <v>0.002804947689714</v>
      </c>
      <c r="K73" s="190" t="n">
        <f aca="false">E73*$H$40</f>
        <v>0.00298319069780286</v>
      </c>
    </row>
    <row r="74" customFormat="false" ht="12.75" hidden="false" customHeight="false" outlineLevel="0" collapsed="false">
      <c r="A74" s="191" t="s">
        <v>180</v>
      </c>
      <c r="B74" s="190" t="n">
        <f aca="false">B54</f>
        <v>2.16876569725223</v>
      </c>
      <c r="C74" s="190" t="n">
        <f aca="false">B74*D14</f>
        <v>0.490321107737942</v>
      </c>
      <c r="D74" s="190" t="n">
        <f aca="false">E14*$H$3</f>
        <v>0.0292155756261823</v>
      </c>
      <c r="E74" s="190" t="n">
        <f aca="false">$H$4*(D14+E14)</f>
        <v>0.0284514175508588</v>
      </c>
      <c r="F74" s="190" t="n">
        <f aca="false">C74*J33</f>
        <v>0.413769085753471</v>
      </c>
      <c r="G74" s="190" t="n">
        <f aca="false">D74*$J$39</f>
        <v>0.0228996638898886</v>
      </c>
      <c r="H74" s="190" t="n">
        <f aca="false">D74*$J$40</f>
        <v>0.0228190880384449</v>
      </c>
      <c r="I74" s="190" t="n">
        <f aca="false">C74*H33</f>
        <v>0.0335760803967342</v>
      </c>
      <c r="J74" s="190" t="n">
        <f aca="false">D74*$H$39</f>
        <v>0.00217287318244705</v>
      </c>
      <c r="K74" s="190" t="n">
        <f aca="false">E74*$H$40</f>
        <v>0.00212002891267393</v>
      </c>
    </row>
    <row r="75" customFormat="false" ht="12.75" hidden="false" customHeight="false" outlineLevel="0" collapsed="false">
      <c r="A75" s="191" t="s">
        <v>181</v>
      </c>
      <c r="B75" s="190" t="n">
        <f aca="false">B55</f>
        <v>3.01469411358302</v>
      </c>
      <c r="C75" s="190" t="n">
        <f aca="false">B75*D15</f>
        <v>0.318166830266449</v>
      </c>
      <c r="D75" s="190" t="n">
        <f aca="false">E15*$H$3</f>
        <v>0.0176986007412689</v>
      </c>
      <c r="E75" s="190" t="n">
        <f aca="false">$H$4*(D15+E15)</f>
        <v>0.0140935879132425</v>
      </c>
      <c r="F75" s="190" t="n">
        <f aca="false">C75*J34</f>
        <v>0.262498111620523</v>
      </c>
      <c r="G75" s="190" t="n">
        <f aca="false">D75*$J$39</f>
        <v>0.0138724635612922</v>
      </c>
      <c r="H75" s="190" t="n">
        <f aca="false">D75*$J$40</f>
        <v>0.0138236512482187</v>
      </c>
      <c r="I75" s="190" t="n">
        <f aca="false">C75*H34</f>
        <v>0.0226854506910785</v>
      </c>
      <c r="J75" s="190" t="n">
        <f aca="false">D75*$H$39</f>
        <v>0.00131631207303944</v>
      </c>
      <c r="K75" s="190" t="n">
        <f aca="false">E75*$H$40</f>
        <v>0.00105016960248028</v>
      </c>
    </row>
    <row r="76" customFormat="false" ht="12.75" hidden="false" customHeight="false" outlineLevel="0" collapsed="false">
      <c r="A76" s="191" t="s">
        <v>182</v>
      </c>
      <c r="B76" s="190" t="n">
        <f aca="false">B56</f>
        <v>10.3734452270024</v>
      </c>
      <c r="C76" s="190" t="n">
        <f aca="false">B76*D16</f>
        <v>0.0817603623529206</v>
      </c>
      <c r="D76" s="190" t="n">
        <f aca="false">E16*$H$3</f>
        <v>0.0040306174577606</v>
      </c>
      <c r="E76" s="190" t="n">
        <f aca="false">$H$4*(D16+E16)</f>
        <v>0.00159429329014609</v>
      </c>
      <c r="F76" s="190" t="n">
        <f aca="false">C76*J35</f>
        <v>0.0638173039025012</v>
      </c>
      <c r="G76" s="190" t="n">
        <f aca="false">D76*$J$39</f>
        <v>0.00315926635272995</v>
      </c>
      <c r="H76" s="190" t="n">
        <f aca="false">D76*$J$40</f>
        <v>0.00314815000720048</v>
      </c>
      <c r="I76" s="190" t="n">
        <f aca="false">C76*H35</f>
        <v>0.00609439768363838</v>
      </c>
      <c r="J76" s="190" t="n">
        <f aca="false">D76*$H$39</f>
        <v>0.000299772309631379</v>
      </c>
      <c r="K76" s="190" t="n">
        <f aca="false">E76*$H$40</f>
        <v>0.000118797169397619</v>
      </c>
    </row>
    <row r="77" customFormat="false" ht="12.75" hidden="false" customHeight="false" outlineLevel="0" collapsed="false">
      <c r="A77" s="191" t="s">
        <v>183</v>
      </c>
      <c r="B77" s="190" t="n">
        <f aca="false">B57</f>
        <v>0</v>
      </c>
      <c r="C77" s="190" t="n">
        <f aca="false">B77*D17</f>
        <v>0</v>
      </c>
      <c r="D77" s="190" t="n">
        <f aca="false">E17*$H$3</f>
        <v>0</v>
      </c>
      <c r="E77" s="190" t="n">
        <f aca="false">$H$4*(D17+E17)</f>
        <v>0</v>
      </c>
      <c r="F77" s="190" t="n">
        <f aca="false">C77*J36</f>
        <v>0</v>
      </c>
      <c r="G77" s="190" t="n">
        <f aca="false">D77*$J$39</f>
        <v>0</v>
      </c>
      <c r="H77" s="190" t="n">
        <f aca="false">D77*$J$40</f>
        <v>0</v>
      </c>
      <c r="I77" s="190" t="n">
        <f aca="false">C77*H36</f>
        <v>0</v>
      </c>
      <c r="J77" s="190" t="n">
        <f aca="false">D77*$H$39</f>
        <v>0</v>
      </c>
      <c r="K77" s="190" t="n">
        <f aca="false">E77*$H$40</f>
        <v>0</v>
      </c>
    </row>
    <row r="78" customFormat="false" ht="12.75" hidden="false" customHeight="false" outlineLevel="0" collapsed="false">
      <c r="A78" s="191" t="s">
        <v>184</v>
      </c>
      <c r="B78" s="190" t="n">
        <f aca="false">B58</f>
        <v>0</v>
      </c>
      <c r="C78" s="190" t="n">
        <f aca="false">B78*D18</f>
        <v>0</v>
      </c>
      <c r="D78" s="190" t="n">
        <f aca="false">E18*$H$3</f>
        <v>0</v>
      </c>
      <c r="E78" s="190" t="n">
        <f aca="false">$H$4*(D18+E18)</f>
        <v>0</v>
      </c>
      <c r="F78" s="190" t="n">
        <f aca="false">C78*J37</f>
        <v>0</v>
      </c>
      <c r="G78" s="190" t="n">
        <f aca="false">D78*$J$39</f>
        <v>0</v>
      </c>
      <c r="H78" s="190" t="n">
        <f aca="false">D78*$J$40</f>
        <v>0</v>
      </c>
      <c r="I78" s="190" t="n">
        <f aca="false">C78*H37</f>
        <v>0</v>
      </c>
      <c r="J78" s="190" t="n">
        <f aca="false">D78*$H$39</f>
        <v>0</v>
      </c>
      <c r="K78" s="190" t="n">
        <f aca="false">E78*$H$40</f>
        <v>0</v>
      </c>
    </row>
    <row r="79" customFormat="false" ht="12.75" hidden="false" customHeight="false" outlineLevel="0" collapsed="false">
      <c r="A79" s="191" t="s">
        <v>185</v>
      </c>
      <c r="B79" s="190" t="n">
        <f aca="false">B59</f>
        <v>0</v>
      </c>
      <c r="C79" s="190" t="n">
        <f aca="false">B79*D19</f>
        <v>0</v>
      </c>
      <c r="D79" s="190" t="n">
        <f aca="false">E19*$H$3</f>
        <v>0</v>
      </c>
      <c r="E79" s="190" t="n">
        <f aca="false">$H$4*(D19+E19)</f>
        <v>0</v>
      </c>
      <c r="F79" s="190" t="n">
        <f aca="false">C79*J38</f>
        <v>0</v>
      </c>
      <c r="G79" s="190" t="n">
        <f aca="false">D79*$J$39</f>
        <v>0</v>
      </c>
      <c r="H79" s="190" t="n">
        <f aca="false">D79*$J$40</f>
        <v>0</v>
      </c>
      <c r="I79" s="190" t="n">
        <f aca="false">C79*H38</f>
        <v>0</v>
      </c>
      <c r="J79" s="190" t="n">
        <f aca="false">D79*$H$39</f>
        <v>0</v>
      </c>
      <c r="K79" s="190" t="n">
        <f aca="false">E79*$H$40</f>
        <v>0</v>
      </c>
    </row>
    <row r="80" customFormat="false" ht="12.75" hidden="false" customHeight="false" outlineLevel="0" collapsed="false">
      <c r="C80" s="204" t="n">
        <f aca="false">SUM(C64:C79)</f>
        <v>4.34834563168748</v>
      </c>
      <c r="D80" s="204" t="n">
        <f aca="false">SUM(D64:D79)</f>
        <v>0.26187577911579</v>
      </c>
      <c r="E80" s="204" t="n">
        <f aca="false">SUM(E64:E79)</f>
        <v>0.261092662619272</v>
      </c>
      <c r="F80" s="204" t="n">
        <f aca="false">SUM(F64:F79)</f>
        <v>3.67096743444209</v>
      </c>
      <c r="G80" s="204" t="n">
        <f aca="false">SUM(G64:G79)</f>
        <v>0.205262679037549</v>
      </c>
      <c r="H80" s="204" t="n">
        <f aca="false">SUM(H64:H79)</f>
        <v>0.204540431968221</v>
      </c>
      <c r="I80" s="204" t="n">
        <f aca="false">SUM(I64:I79)</f>
        <v>0.293902961363415</v>
      </c>
      <c r="J80" s="204" t="n">
        <f aca="false">SUM(J64:J79)</f>
        <v>0.0194766950634093</v>
      </c>
      <c r="K80" s="204" t="n">
        <f aca="false">SUM(K64:K79)</f>
        <v>0.0194550585274148</v>
      </c>
    </row>
    <row r="81" customFormat="false" ht="12.75" hidden="false" customHeight="false" outlineLevel="0" collapsed="false">
      <c r="F81" s="205"/>
      <c r="G81" s="205"/>
      <c r="H81" s="205"/>
      <c r="I81" s="205"/>
    </row>
  </sheetData>
  <mergeCells count="3">
    <mergeCell ref="B9:E9"/>
    <mergeCell ref="B10:C10"/>
    <mergeCell ref="D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8" min="1" style="0" width="10.71"/>
    <col collapsed="false" customWidth="true" hidden="false" outlineLevel="0" max="9" min="9" style="0" width="10.13"/>
    <col collapsed="false" customWidth="true" hidden="false" outlineLevel="0" max="14" min="10" style="0" width="10.71"/>
  </cols>
  <sheetData>
    <row r="1" customFormat="false" ht="12.75" hidden="false" customHeight="false" outlineLevel="0" collapsed="false">
      <c r="A1" s="157" t="s">
        <v>149</v>
      </c>
      <c r="B1" s="162"/>
      <c r="C1" s="160"/>
      <c r="D1" s="206"/>
      <c r="E1" s="206"/>
    </row>
    <row r="2" customFormat="false" ht="12.75" hidden="false" customHeight="false" outlineLevel="0" collapsed="false">
      <c r="A2" s="157"/>
      <c r="B2" s="162"/>
      <c r="C2" s="160"/>
      <c r="D2" s="206"/>
      <c r="E2" s="206"/>
    </row>
    <row r="3" customFormat="false" ht="12.75" hidden="false" customHeight="false" outlineLevel="0" collapsed="false">
      <c r="A3" s="161" t="s">
        <v>197</v>
      </c>
      <c r="B3" s="179"/>
      <c r="C3" s="190" t="n">
        <v>1.353</v>
      </c>
      <c r="D3" s="207" t="s">
        <v>198</v>
      </c>
      <c r="E3" s="206"/>
    </row>
    <row r="4" customFormat="false" ht="12.75" hidden="false" customHeight="false" outlineLevel="0" collapsed="false">
      <c r="B4" s="162"/>
      <c r="K4" s="170"/>
    </row>
    <row r="5" customFormat="false" ht="12.75" hidden="false" customHeight="false" outlineLevel="0" collapsed="false">
      <c r="B5" s="162" t="s">
        <v>199</v>
      </c>
      <c r="C5" s="0" t="s">
        <v>200</v>
      </c>
      <c r="D5" s="0" t="s">
        <v>201</v>
      </c>
      <c r="E5" s="0" t="s">
        <v>117</v>
      </c>
      <c r="K5" s="170"/>
    </row>
    <row r="6" customFormat="false" ht="12.75" hidden="false" customHeight="false" outlineLevel="0" collapsed="false">
      <c r="A6" s="165" t="s">
        <v>60</v>
      </c>
      <c r="B6" s="208" t="n">
        <v>36542</v>
      </c>
      <c r="C6" s="209" t="e">
        <f aca="false">B6-DATEVALUE("1-enero-2000")+1</f>
        <v>#VALUE!</v>
      </c>
      <c r="D6" s="167" t="n">
        <f aca="false">(B6-DATEVALUE("21-mar-2000"))*360/364</f>
        <v>-63.2967032967033</v>
      </c>
      <c r="E6" s="167" t="n">
        <f aca="false">DEGREES(ASIN(0.4*SIN(RADIANS(D6))))</f>
        <v>-20.9368163106951</v>
      </c>
      <c r="G6" s="162"/>
      <c r="H6" s="162"/>
      <c r="J6" s="169"/>
      <c r="K6" s="170"/>
    </row>
    <row r="7" customFormat="false" ht="12.75" hidden="false" customHeight="false" outlineLevel="0" collapsed="false">
      <c r="A7" s="169" t="s">
        <v>61</v>
      </c>
      <c r="B7" s="208" t="n">
        <v>36572</v>
      </c>
      <c r="C7" s="209" t="e">
        <f aca="false">B7-DATEVALUE("1-enero-2000")+1</f>
        <v>#VALUE!</v>
      </c>
      <c r="D7" s="167" t="n">
        <f aca="false">(B7-DATEVALUE("21-mar-2000"))*360/364</f>
        <v>-33.6263736263736</v>
      </c>
      <c r="E7" s="167" t="n">
        <f aca="false">DEGREES(ASIN(0.4*SIN(RADIANS(D7))))</f>
        <v>-12.7977354569375</v>
      </c>
      <c r="F7" s="210"/>
      <c r="G7" s="176"/>
      <c r="H7" s="170"/>
      <c r="J7" s="169"/>
      <c r="K7" s="170"/>
    </row>
    <row r="8" customFormat="false" ht="12.75" hidden="false" customHeight="false" outlineLevel="0" collapsed="false">
      <c r="A8" s="169" t="s">
        <v>62</v>
      </c>
      <c r="B8" s="208" t="n">
        <v>36600</v>
      </c>
      <c r="C8" s="209" t="e">
        <f aca="false">B8-DATEVALUE("1-enero-2000")+1</f>
        <v>#VALUE!</v>
      </c>
      <c r="D8" s="167" t="n">
        <f aca="false">(B8-DATEVALUE("21-mar-2000"))*360/364</f>
        <v>-5.93406593406593</v>
      </c>
      <c r="E8" s="167" t="n">
        <f aca="false">DEGREES(ASIN(0.4*SIN(RADIANS(D8))))</f>
        <v>-2.37006102596818</v>
      </c>
      <c r="F8" s="211"/>
      <c r="G8" s="176"/>
      <c r="H8" s="170"/>
      <c r="J8" s="169"/>
      <c r="K8" s="170"/>
    </row>
    <row r="9" customFormat="false" ht="12.75" hidden="false" customHeight="false" outlineLevel="0" collapsed="false">
      <c r="A9" s="169" t="s">
        <v>63</v>
      </c>
      <c r="B9" s="208" t="n">
        <v>36631</v>
      </c>
      <c r="C9" s="209" t="e">
        <f aca="false">B9-DATEVALUE("1-enero-2000")+1</f>
        <v>#VALUE!</v>
      </c>
      <c r="D9" s="167" t="n">
        <f aca="false">(B9-DATEVALUE("21-mar-2000"))*360/364</f>
        <v>24.7252747252747</v>
      </c>
      <c r="E9" s="167" t="n">
        <f aca="false">DEGREES(ASIN(0.4*SIN(RADIANS(D9))))</f>
        <v>9.6312860900296</v>
      </c>
      <c r="F9" s="210"/>
      <c r="J9" s="169"/>
      <c r="K9" s="170"/>
    </row>
    <row r="10" customFormat="false" ht="12.75" hidden="false" customHeight="false" outlineLevel="0" collapsed="false">
      <c r="A10" s="169" t="s">
        <v>64</v>
      </c>
      <c r="B10" s="208" t="n">
        <v>36661</v>
      </c>
      <c r="C10" s="209" t="e">
        <f aca="false">B10-DATEVALUE("1-enero-2000")+1</f>
        <v>#VALUE!</v>
      </c>
      <c r="D10" s="167" t="n">
        <f aca="false">(B10-DATEVALUE("21-mar-2000"))*360/364</f>
        <v>54.3956043956044</v>
      </c>
      <c r="E10" s="167" t="n">
        <f aca="false">DEGREES(ASIN(0.4*SIN(RADIANS(D10))))</f>
        <v>18.9790519768973</v>
      </c>
      <c r="F10" s="210"/>
      <c r="J10" s="169"/>
      <c r="K10" s="170"/>
    </row>
    <row r="11" s="213" customFormat="true" ht="12.75" hidden="false" customHeight="false" outlineLevel="0" collapsed="false">
      <c r="A11" s="169" t="s">
        <v>65</v>
      </c>
      <c r="B11" s="208" t="n">
        <v>36688</v>
      </c>
      <c r="C11" s="209" t="e">
        <f aca="false">B11-DATEVALUE("1-enero-2000")+1</f>
        <v>#VALUE!</v>
      </c>
      <c r="D11" s="167" t="n">
        <f aca="false">(B11-DATEVALUE("21-mar-2000"))*360/364</f>
        <v>81.0989010989011</v>
      </c>
      <c r="E11" s="167" t="n">
        <f aca="false">DEGREES(ASIN(0.4*SIN(RADIANS(D11))))</f>
        <v>23.2773727787614</v>
      </c>
      <c r="F11" s="212"/>
      <c r="G11" s="5"/>
      <c r="H11" s="5"/>
      <c r="I11" s="5"/>
      <c r="J11" s="169"/>
      <c r="K11" s="170"/>
    </row>
    <row r="12" s="162" customFormat="true" ht="12.75" hidden="false" customHeight="false" outlineLevel="0" collapsed="false">
      <c r="A12" s="169" t="s">
        <v>66</v>
      </c>
      <c r="B12" s="208" t="n">
        <v>36724</v>
      </c>
      <c r="C12" s="209" t="e">
        <f aca="false">B12-DATEVALUE("1-enero-2000")+1</f>
        <v>#VALUE!</v>
      </c>
      <c r="D12" s="167" t="n">
        <f aca="false">(B12-DATEVALUE("21-mar-2000"))*360/364</f>
        <v>116.703296703297</v>
      </c>
      <c r="E12" s="167" t="n">
        <f aca="false">DEGREES(ASIN(0.4*SIN(RADIANS(D12))))</f>
        <v>20.9368163106951</v>
      </c>
      <c r="F12" s="170"/>
      <c r="G12" s="170"/>
      <c r="H12" s="170"/>
      <c r="I12" s="170"/>
      <c r="J12" s="169"/>
      <c r="K12" s="170"/>
    </row>
    <row r="13" s="162" customFormat="true" ht="12.75" hidden="false" customHeight="false" outlineLevel="0" collapsed="false">
      <c r="A13" s="169" t="s">
        <v>67</v>
      </c>
      <c r="B13" s="208" t="n">
        <v>36754</v>
      </c>
      <c r="C13" s="209" t="e">
        <f aca="false">B13-DATEVALUE("1-enero-2000")+1</f>
        <v>#VALUE!</v>
      </c>
      <c r="D13" s="167" t="n">
        <f aca="false">(B13-DATEVALUE("21-mar-2000"))*360/364</f>
        <v>146.373626373626</v>
      </c>
      <c r="E13" s="167" t="n">
        <f aca="false">DEGREES(ASIN(0.4*SIN(RADIANS(D13))))</f>
        <v>12.7977354569375</v>
      </c>
      <c r="F13" s="170"/>
      <c r="G13" s="170"/>
      <c r="H13" s="170"/>
      <c r="I13" s="170"/>
      <c r="J13" s="169"/>
      <c r="K13" s="170"/>
      <c r="L13" s="169"/>
      <c r="M13" s="179"/>
    </row>
    <row r="14" s="162" customFormat="true" ht="12.75" hidden="false" customHeight="false" outlineLevel="0" collapsed="false">
      <c r="A14" s="169" t="s">
        <v>68</v>
      </c>
      <c r="B14" s="208" t="n">
        <v>36784</v>
      </c>
      <c r="C14" s="209" t="e">
        <f aca="false">B14-DATEVALUE("1-enero-2000")+1</f>
        <v>#VALUE!</v>
      </c>
      <c r="D14" s="167" t="n">
        <f aca="false">(B14-DATEVALUE("21-mar-2000"))*360/364</f>
        <v>176.043956043956</v>
      </c>
      <c r="E14" s="167" t="n">
        <f aca="false">DEGREES(ASIN(0.4*SIN(RADIANS(D14))))</f>
        <v>1.58136132068764</v>
      </c>
      <c r="F14" s="170"/>
      <c r="G14" s="170"/>
      <c r="H14" s="170"/>
      <c r="I14" s="170"/>
      <c r="J14" s="169"/>
      <c r="K14" s="170"/>
      <c r="L14" s="169"/>
      <c r="M14" s="179"/>
    </row>
    <row r="15" s="162" customFormat="true" ht="12.75" hidden="false" customHeight="false" outlineLevel="0" collapsed="false">
      <c r="A15" s="169" t="s">
        <v>69</v>
      </c>
      <c r="B15" s="208" t="n">
        <v>36814</v>
      </c>
      <c r="C15" s="209" t="e">
        <f aca="false">B15-DATEVALUE("1-enero-2000")+1</f>
        <v>#VALUE!</v>
      </c>
      <c r="D15" s="167" t="n">
        <f aca="false">(B15-DATEVALUE("21-mar-2000"))*360/364</f>
        <v>205.714285714286</v>
      </c>
      <c r="E15" s="167" t="n">
        <f aca="false">DEGREES(ASIN(0.4*SIN(RADIANS(D15))))</f>
        <v>-9.99449147902599</v>
      </c>
      <c r="F15" s="170"/>
      <c r="G15" s="170"/>
      <c r="H15" s="170"/>
      <c r="I15" s="170"/>
      <c r="J15" s="169"/>
      <c r="K15" s="170"/>
      <c r="L15" s="169"/>
      <c r="M15" s="179"/>
    </row>
    <row r="16" s="162" customFormat="true" ht="12.75" hidden="false" customHeight="false" outlineLevel="0" collapsed="false">
      <c r="A16" s="169" t="s">
        <v>70</v>
      </c>
      <c r="B16" s="208" t="n">
        <v>36844</v>
      </c>
      <c r="C16" s="209" t="e">
        <f aca="false">B16-DATEVALUE("1-enero-2000")+1</f>
        <v>#VALUE!</v>
      </c>
      <c r="D16" s="167" t="n">
        <f aca="false">(B16-DATEVALUE("21-mar-2000"))*360/364</f>
        <v>235.384615384615</v>
      </c>
      <c r="E16" s="167" t="n">
        <f aca="false">DEGREES(ASIN(0.4*SIN(RADIANS(D16))))</f>
        <v>-19.2198343568045</v>
      </c>
      <c r="F16" s="170"/>
      <c r="G16" s="170"/>
      <c r="H16" s="170"/>
      <c r="I16" s="170"/>
      <c r="J16" s="169"/>
      <c r="K16" s="170"/>
      <c r="L16" s="169"/>
      <c r="M16" s="179"/>
    </row>
    <row r="17" s="162" customFormat="true" ht="12.75" hidden="false" customHeight="false" outlineLevel="0" collapsed="false">
      <c r="A17" s="169" t="s">
        <v>71</v>
      </c>
      <c r="B17" s="208" t="n">
        <v>36870</v>
      </c>
      <c r="C17" s="209" t="e">
        <f aca="false">B17-DATEVALUE("1-enero-2000")+1</f>
        <v>#VALUE!</v>
      </c>
      <c r="D17" s="167" t="n">
        <f aca="false">(B17-DATEVALUE("21-mar-2000"))*360/364</f>
        <v>261.098901098901</v>
      </c>
      <c r="E17" s="167" t="n">
        <f aca="false">DEGREES(ASIN(0.4*SIN(RADIANS(D17))))</f>
        <v>-23.2773727787614</v>
      </c>
      <c r="F17" s="170"/>
      <c r="G17" s="170"/>
      <c r="I17" s="173"/>
      <c r="J17" s="173"/>
      <c r="K17" s="169"/>
      <c r="L17" s="179"/>
    </row>
    <row r="18" s="162" customFormat="true" ht="12.75" hidden="false" customHeight="false" outlineLevel="0" collapsed="false">
      <c r="A18" s="161"/>
      <c r="B18" s="179"/>
      <c r="C18" s="179"/>
      <c r="D18" s="207"/>
      <c r="E18" s="179"/>
      <c r="F18" s="170"/>
      <c r="G18" s="170"/>
      <c r="I18" s="173"/>
      <c r="J18" s="173"/>
      <c r="K18" s="169"/>
      <c r="L18" s="179"/>
    </row>
    <row r="19" s="162" customFormat="true" ht="12.75" hidden="false" customHeight="false" outlineLevel="0" collapsed="false">
      <c r="A19" s="162" t="s">
        <v>202</v>
      </c>
      <c r="B19" s="214" t="n">
        <f aca="false">Diaria!B26</f>
        <v>36540</v>
      </c>
      <c r="C19" s="209" t="e">
        <f aca="false">B19-DATEVALUE("1-enero-2000")+1</f>
        <v>#VALUE!</v>
      </c>
      <c r="D19" s="167" t="n">
        <f aca="false">(B19-DATEVALUE("21-mar-2000"))*360/364</f>
        <v>-65.2747252747253</v>
      </c>
      <c r="E19" s="167" t="n">
        <f aca="false">DEGREES(ASIN(0.4*SIN(RADIANS(D19))))</f>
        <v>-21.3048135460858</v>
      </c>
      <c r="F19" s="170"/>
      <c r="G19" s="170"/>
      <c r="I19" s="173"/>
      <c r="J19" s="173"/>
      <c r="K19" s="169"/>
      <c r="L19" s="179"/>
    </row>
    <row r="20" s="162" customFormat="true" ht="12.75" hidden="false" customHeight="false" outlineLevel="0" collapsed="false">
      <c r="A20" s="161"/>
      <c r="B20" s="179"/>
      <c r="C20" s="179"/>
      <c r="D20" s="207"/>
      <c r="E20" s="179"/>
      <c r="F20" s="170"/>
      <c r="G20" s="170"/>
      <c r="I20" s="173"/>
      <c r="J20" s="173"/>
      <c r="K20" s="169"/>
      <c r="L20" s="179"/>
    </row>
    <row r="21" s="162" customFormat="true" ht="12.75" hidden="false" customHeight="false" outlineLevel="0" collapsed="false">
      <c r="A21" s="161"/>
      <c r="B21" s="179"/>
      <c r="C21" s="179"/>
      <c r="D21" s="207"/>
      <c r="E21" s="179"/>
      <c r="F21" s="170"/>
      <c r="G21" s="170"/>
      <c r="I21" s="173"/>
      <c r="J21" s="173"/>
      <c r="K21" s="169"/>
      <c r="L21" s="179"/>
    </row>
    <row r="22" s="162" customFormat="true" ht="12.75" hidden="false" customHeight="false" outlineLevel="0" collapsed="false">
      <c r="A22" s="161"/>
      <c r="B22" s="179"/>
      <c r="C22" s="179"/>
      <c r="D22" s="207"/>
      <c r="E22" s="179"/>
      <c r="F22" s="170"/>
      <c r="G22" s="170"/>
      <c r="I22" s="173"/>
      <c r="J22" s="173"/>
      <c r="K22" s="169"/>
      <c r="L22" s="179"/>
    </row>
    <row r="23" s="162" customFormat="true" ht="12.75" hidden="false" customHeight="false" outlineLevel="0" collapsed="false">
      <c r="A23" s="161"/>
      <c r="B23" s="179"/>
      <c r="C23" s="179"/>
      <c r="D23" s="207"/>
      <c r="E23" s="179"/>
      <c r="F23" s="170"/>
      <c r="G23" s="170"/>
      <c r="I23" s="173"/>
      <c r="J23" s="173"/>
      <c r="K23" s="169"/>
      <c r="L23" s="179"/>
    </row>
    <row r="24" s="162" customFormat="true" ht="12.75" hidden="false" customHeight="false" outlineLevel="0" collapsed="false">
      <c r="A24" s="161"/>
      <c r="B24" s="179"/>
      <c r="C24" s="179"/>
      <c r="D24" s="207"/>
      <c r="E24" s="179"/>
      <c r="F24" s="170"/>
      <c r="G24" s="170"/>
      <c r="I24" s="173"/>
      <c r="J24" s="173"/>
      <c r="K24" s="169"/>
      <c r="L24" s="179"/>
    </row>
    <row r="25" s="162" customFormat="true" ht="12.75" hidden="false" customHeight="false" outlineLevel="0" collapsed="false">
      <c r="A25" s="161"/>
      <c r="B25" s="179"/>
      <c r="C25" s="179"/>
      <c r="D25" s="207"/>
      <c r="E25" s="179"/>
      <c r="F25" s="170"/>
      <c r="G25" s="170"/>
      <c r="I25" s="173"/>
      <c r="J25" s="173"/>
      <c r="K25" s="169"/>
      <c r="L25" s="179"/>
    </row>
    <row r="26" s="162" customFormat="true" ht="12.75" hidden="false" customHeight="false" outlineLevel="0" collapsed="false">
      <c r="A26" s="161"/>
      <c r="B26" s="179"/>
      <c r="C26" s="179"/>
      <c r="D26" s="207"/>
      <c r="E26" s="179"/>
      <c r="F26" s="170"/>
      <c r="G26" s="170"/>
      <c r="I26" s="173"/>
      <c r="J26" s="173"/>
      <c r="K26" s="169"/>
      <c r="L26" s="179"/>
    </row>
    <row r="27" s="162" customFormat="true" ht="12.75" hidden="false" customHeight="false" outlineLevel="0" collapsed="false">
      <c r="A27" s="161"/>
      <c r="B27" s="179"/>
      <c r="C27" s="179"/>
      <c r="D27" s="207"/>
      <c r="E27" s="179"/>
      <c r="F27" s="170"/>
      <c r="G27" s="170"/>
      <c r="I27" s="173"/>
      <c r="J27" s="173"/>
      <c r="K27" s="169"/>
      <c r="L27" s="179"/>
    </row>
    <row r="28" s="162" customFormat="true" ht="12.75" hidden="false" customHeight="false" outlineLevel="0" collapsed="false">
      <c r="A28" s="161"/>
      <c r="B28" s="179"/>
      <c r="C28" s="179"/>
      <c r="D28" s="207"/>
      <c r="E28" s="179"/>
      <c r="F28" s="170"/>
      <c r="G28" s="170"/>
      <c r="I28" s="173"/>
      <c r="J28" s="173"/>
      <c r="K28" s="169"/>
      <c r="L28" s="179"/>
    </row>
    <row r="29" s="162" customFormat="true" ht="12.75" hidden="false" customHeight="false" outlineLevel="0" collapsed="false">
      <c r="A29" s="161"/>
      <c r="B29" s="179"/>
      <c r="C29" s="179"/>
      <c r="D29" s="207"/>
      <c r="E29" s="179"/>
      <c r="F29" s="170"/>
      <c r="G29" s="170"/>
      <c r="I29" s="173"/>
      <c r="J29" s="173"/>
      <c r="K29" s="169"/>
      <c r="L29" s="179"/>
    </row>
    <row r="30" s="162" customFormat="true" ht="12.75" hidden="false" customHeight="false" outlineLevel="0" collapsed="false">
      <c r="A30" s="161"/>
      <c r="B30" s="179"/>
      <c r="C30" s="179"/>
      <c r="D30" s="207"/>
      <c r="E30" s="179"/>
      <c r="F30" s="170"/>
      <c r="G30" s="170"/>
      <c r="I30" s="173"/>
      <c r="J30" s="173"/>
      <c r="K30" s="169"/>
      <c r="L30" s="179"/>
    </row>
    <row r="31" s="162" customFormat="true" ht="12.75" hidden="false" customHeight="false" outlineLevel="0" collapsed="false">
      <c r="A31" s="161"/>
      <c r="B31" s="179"/>
      <c r="C31" s="179"/>
      <c r="D31" s="207"/>
      <c r="E31" s="179"/>
      <c r="F31" s="170"/>
      <c r="G31" s="170"/>
      <c r="I31" s="173"/>
      <c r="J31" s="173"/>
      <c r="K31" s="169"/>
      <c r="L31" s="179"/>
    </row>
    <row r="32" s="162" customFormat="true" ht="12.75" hidden="false" customHeight="false" outlineLevel="0" collapsed="false">
      <c r="A32" s="161"/>
      <c r="B32" s="179"/>
      <c r="C32" s="179"/>
      <c r="D32" s="207"/>
      <c r="E32" s="179"/>
      <c r="F32" s="170"/>
      <c r="G32" s="170"/>
      <c r="I32" s="173"/>
      <c r="J32" s="173"/>
      <c r="K32" s="169"/>
      <c r="L32" s="179"/>
    </row>
    <row r="33" s="162" customFormat="true" ht="12.75" hidden="false" customHeight="false" outlineLevel="0" collapsed="false">
      <c r="A33" s="161"/>
      <c r="B33" s="179"/>
      <c r="C33" s="179"/>
      <c r="D33" s="207"/>
      <c r="E33" s="179"/>
      <c r="F33" s="170"/>
      <c r="G33" s="170"/>
      <c r="I33" s="173"/>
      <c r="J33" s="173"/>
      <c r="K33" s="169"/>
      <c r="L33" s="179"/>
    </row>
    <row r="34" s="162" customFormat="true" ht="12.75" hidden="false" customHeight="false" outlineLevel="0" collapsed="false">
      <c r="A34" s="161"/>
      <c r="B34" s="179"/>
      <c r="C34" s="179"/>
      <c r="D34" s="207"/>
      <c r="E34" s="179"/>
      <c r="F34" s="170"/>
      <c r="G34" s="170"/>
      <c r="I34" s="173"/>
      <c r="J34" s="173"/>
      <c r="K34" s="169"/>
      <c r="L34" s="179"/>
    </row>
    <row r="35" s="162" customFormat="true" ht="12.75" hidden="false" customHeight="false" outlineLevel="0" collapsed="false">
      <c r="A35" s="161"/>
      <c r="B35" s="179"/>
      <c r="C35" s="179"/>
      <c r="D35" s="207"/>
      <c r="E35" s="179"/>
      <c r="F35" s="170"/>
      <c r="G35" s="170"/>
      <c r="I35" s="173"/>
      <c r="J35" s="173"/>
      <c r="K35" s="169"/>
      <c r="L35" s="179"/>
    </row>
    <row r="36" s="162" customFormat="true" ht="12.75" hidden="false" customHeight="false" outlineLevel="0" collapsed="false">
      <c r="A36" s="161"/>
      <c r="B36" s="179"/>
      <c r="C36" s="179"/>
      <c r="D36" s="207"/>
      <c r="E36" s="179"/>
      <c r="F36" s="170"/>
      <c r="G36" s="170"/>
      <c r="I36" s="173"/>
      <c r="J36" s="173"/>
      <c r="K36" s="169"/>
      <c r="L36" s="179"/>
    </row>
    <row r="37" s="162" customFormat="true" ht="12.75" hidden="false" customHeight="false" outlineLevel="0" collapsed="false">
      <c r="A37" s="161"/>
      <c r="B37" s="179"/>
      <c r="C37" s="179"/>
      <c r="D37" s="207"/>
      <c r="E37" s="179"/>
      <c r="F37" s="170"/>
      <c r="G37" s="170"/>
      <c r="I37" s="173"/>
      <c r="J37" s="173"/>
      <c r="K37" s="169"/>
      <c r="L37" s="179"/>
    </row>
    <row r="38" s="162" customFormat="true" ht="12.75" hidden="false" customHeight="false" outlineLevel="0" collapsed="false">
      <c r="A38" s="161"/>
      <c r="B38" s="179"/>
      <c r="C38" s="179"/>
      <c r="D38" s="207"/>
      <c r="E38" s="179"/>
      <c r="F38" s="170"/>
      <c r="G38" s="170"/>
      <c r="I38" s="173"/>
      <c r="J38" s="173"/>
      <c r="K38" s="169"/>
      <c r="L38" s="179"/>
    </row>
    <row r="39" s="162" customFormat="true" ht="12.75" hidden="false" customHeight="false" outlineLevel="0" collapsed="false">
      <c r="A39" s="161"/>
      <c r="B39" s="179"/>
      <c r="C39" s="179"/>
      <c r="D39" s="207"/>
      <c r="E39" s="179"/>
      <c r="F39" s="170"/>
      <c r="G39" s="170"/>
      <c r="I39" s="173"/>
      <c r="J39" s="173"/>
      <c r="K39" s="169"/>
      <c r="L39" s="179"/>
    </row>
    <row r="40" s="162" customFormat="true" ht="12.75" hidden="false" customHeight="false" outlineLevel="0" collapsed="false">
      <c r="A40" s="161"/>
      <c r="B40" s="179"/>
      <c r="C40" s="179"/>
      <c r="D40" s="207"/>
      <c r="E40" s="179"/>
      <c r="F40" s="170"/>
      <c r="G40" s="170"/>
      <c r="I40" s="173"/>
    </row>
    <row r="41" s="162" customFormat="true" ht="12.75" hidden="false" customHeight="false" outlineLevel="0" collapsed="false">
      <c r="A41" s="161"/>
      <c r="B41" s="179"/>
      <c r="C41" s="179"/>
      <c r="D41" s="207"/>
      <c r="E41" s="179"/>
      <c r="F41" s="170"/>
      <c r="G41" s="170"/>
    </row>
    <row r="42" customFormat="false" ht="12.75" hidden="false" customHeight="false" outlineLevel="0" collapsed="false">
      <c r="A42" s="161"/>
      <c r="B42" s="179"/>
      <c r="C42" s="179"/>
      <c r="D42" s="207"/>
      <c r="E42" s="179"/>
      <c r="F42" s="170"/>
      <c r="G42" s="170"/>
      <c r="I42" s="162"/>
      <c r="J42" s="162"/>
    </row>
    <row r="43" customFormat="false" ht="12.75" hidden="false" customHeight="false" outlineLevel="0" collapsed="false">
      <c r="A43" s="161"/>
      <c r="B43" s="179"/>
      <c r="C43" s="179"/>
      <c r="D43" s="207"/>
      <c r="E43" s="179"/>
      <c r="F43" s="170"/>
      <c r="G43" s="170"/>
      <c r="I43" s="162"/>
      <c r="J43" s="162"/>
    </row>
    <row r="44" customFormat="false" ht="12.75" hidden="false" customHeight="false" outlineLevel="0" collapsed="false">
      <c r="A44" s="161"/>
      <c r="B44" s="179"/>
      <c r="C44" s="179"/>
      <c r="D44" s="207"/>
      <c r="E44" s="179"/>
      <c r="F44" s="170"/>
      <c r="G44" s="170"/>
      <c r="I44" s="162"/>
      <c r="J44" s="162"/>
    </row>
    <row r="45" customFormat="false" ht="12.75" hidden="false" customHeight="false" outlineLevel="0" collapsed="false">
      <c r="A45" s="161"/>
      <c r="B45" s="179"/>
      <c r="C45" s="179"/>
      <c r="D45" s="207"/>
      <c r="E45" s="179"/>
      <c r="F45" s="170"/>
      <c r="G45" s="170"/>
      <c r="I45" s="162"/>
      <c r="J45" s="162"/>
    </row>
    <row r="46" customFormat="false" ht="12.75" hidden="false" customHeight="false" outlineLevel="0" collapsed="false">
      <c r="A46" s="161"/>
      <c r="B46" s="179"/>
      <c r="C46" s="179"/>
      <c r="D46" s="207"/>
      <c r="E46" s="179"/>
      <c r="F46" s="170"/>
      <c r="G46" s="170"/>
      <c r="I46" s="162"/>
      <c r="J46" s="162"/>
    </row>
    <row r="47" customFormat="false" ht="12.75" hidden="false" customHeight="false" outlineLevel="0" collapsed="false">
      <c r="A47" s="161"/>
      <c r="B47" s="179"/>
      <c r="C47" s="179"/>
      <c r="D47" s="207"/>
      <c r="E47" s="179"/>
      <c r="F47" s="170"/>
      <c r="G47" s="170"/>
      <c r="I47" s="162"/>
      <c r="J47" s="162"/>
    </row>
    <row r="48" customFormat="false" ht="12.75" hidden="false" customHeight="false" outlineLevel="0" collapsed="false">
      <c r="A48" s="161"/>
      <c r="B48" s="179"/>
      <c r="C48" s="179"/>
      <c r="D48" s="207"/>
      <c r="E48" s="179"/>
      <c r="F48" s="170"/>
      <c r="G48" s="170"/>
      <c r="I48" s="162"/>
      <c r="J48" s="162"/>
    </row>
    <row r="49" customFormat="false" ht="12.75" hidden="false" customHeight="false" outlineLevel="0" collapsed="false">
      <c r="A49" s="161"/>
      <c r="B49" s="179"/>
      <c r="C49" s="179"/>
      <c r="D49" s="207"/>
      <c r="E49" s="179"/>
      <c r="F49" s="170"/>
      <c r="G49" s="170"/>
      <c r="I49" s="162"/>
      <c r="J49" s="162"/>
    </row>
    <row r="50" customFormat="false" ht="12.75" hidden="false" customHeight="false" outlineLevel="0" collapsed="false">
      <c r="A50" s="161"/>
      <c r="B50" s="179"/>
      <c r="C50" s="179"/>
      <c r="D50" s="207"/>
      <c r="E50" s="179"/>
      <c r="F50" s="170"/>
      <c r="G50" s="170"/>
      <c r="I50" s="162"/>
      <c r="J50" s="162"/>
    </row>
    <row r="51" customFormat="false" ht="12.75" hidden="false" customHeight="false" outlineLevel="0" collapsed="false">
      <c r="A51" s="161"/>
      <c r="B51" s="179"/>
      <c r="C51" s="179"/>
      <c r="D51" s="207"/>
      <c r="E51" s="179"/>
      <c r="F51" s="170"/>
      <c r="G51" s="170"/>
      <c r="I51" s="162"/>
      <c r="J51" s="162"/>
    </row>
    <row r="52" customFormat="false" ht="12.75" hidden="false" customHeight="false" outlineLevel="0" collapsed="false">
      <c r="A52" s="161"/>
      <c r="B52" s="179"/>
      <c r="C52" s="179"/>
      <c r="D52" s="207"/>
      <c r="E52" s="179"/>
      <c r="F52" s="170"/>
      <c r="G52" s="170"/>
      <c r="I52" s="162"/>
      <c r="J52" s="162"/>
    </row>
    <row r="53" customFormat="false" ht="12.75" hidden="false" customHeight="false" outlineLevel="0" collapsed="false">
      <c r="A53" s="161"/>
      <c r="B53" s="179"/>
      <c r="C53" s="179"/>
      <c r="D53" s="207"/>
      <c r="E53" s="179"/>
      <c r="F53" s="170"/>
      <c r="G53" s="170"/>
      <c r="I53" s="162"/>
      <c r="J53" s="162"/>
    </row>
    <row r="54" customFormat="false" ht="12.75" hidden="false" customHeight="false" outlineLevel="0" collapsed="false">
      <c r="A54" s="161"/>
      <c r="B54" s="179"/>
      <c r="C54" s="179"/>
      <c r="D54" s="207"/>
      <c r="E54" s="179"/>
      <c r="F54" s="170"/>
      <c r="G54" s="170"/>
      <c r="I54" s="162"/>
      <c r="J54" s="162"/>
    </row>
    <row r="55" customFormat="false" ht="12.75" hidden="false" customHeight="false" outlineLevel="0" collapsed="false">
      <c r="A55" s="161"/>
      <c r="B55" s="179"/>
      <c r="C55" s="179"/>
      <c r="D55" s="207"/>
      <c r="E55" s="179"/>
      <c r="F55" s="170"/>
      <c r="G55" s="170"/>
      <c r="I55" s="162"/>
      <c r="J55" s="162"/>
    </row>
    <row r="56" customFormat="false" ht="12.75" hidden="false" customHeight="false" outlineLevel="0" collapsed="false">
      <c r="A56" s="161"/>
      <c r="B56" s="179"/>
      <c r="C56" s="179"/>
      <c r="D56" s="207"/>
      <c r="E56" s="179"/>
      <c r="F56" s="170"/>
      <c r="G56" s="170"/>
      <c r="I56" s="162"/>
      <c r="J56" s="162"/>
    </row>
    <row r="57" customFormat="false" ht="12.75" hidden="false" customHeight="false" outlineLevel="0" collapsed="false">
      <c r="A57" s="161"/>
      <c r="B57" s="179"/>
      <c r="C57" s="179"/>
      <c r="D57" s="207"/>
      <c r="E57" s="179"/>
      <c r="F57" s="170"/>
      <c r="G57" s="170"/>
      <c r="I57" s="162"/>
      <c r="J57" s="162"/>
    </row>
    <row r="58" customFormat="false" ht="12.75" hidden="false" customHeight="false" outlineLevel="0" collapsed="false">
      <c r="A58" s="161"/>
      <c r="B58" s="179"/>
      <c r="C58" s="179"/>
      <c r="D58" s="207"/>
      <c r="E58" s="179"/>
      <c r="F58" s="170"/>
      <c r="G58" s="170"/>
      <c r="I58" s="162"/>
      <c r="J58" s="162"/>
    </row>
    <row r="59" customFormat="false" ht="12.75" hidden="false" customHeight="false" outlineLevel="0" collapsed="false">
      <c r="A59" s="161"/>
      <c r="B59" s="179"/>
      <c r="C59" s="179"/>
      <c r="D59" s="207"/>
      <c r="E59" s="179"/>
      <c r="F59" s="170"/>
      <c r="G59" s="170"/>
      <c r="I59" s="162"/>
      <c r="J59" s="162"/>
    </row>
    <row r="60" customFormat="false" ht="12.75" hidden="false" customHeight="false" outlineLevel="0" collapsed="false">
      <c r="A60" s="161"/>
      <c r="B60" s="179"/>
      <c r="C60" s="179"/>
      <c r="D60" s="207"/>
      <c r="E60" s="179"/>
      <c r="F60" s="170"/>
      <c r="G60" s="170"/>
      <c r="I60" s="162"/>
      <c r="J60" s="162"/>
    </row>
    <row r="61" customFormat="false" ht="12.75" hidden="false" customHeight="false" outlineLevel="0" collapsed="false">
      <c r="A61" s="161"/>
      <c r="B61" s="179"/>
      <c r="C61" s="179"/>
      <c r="D61" s="207"/>
      <c r="E61" s="179"/>
      <c r="F61" s="170"/>
      <c r="G61" s="170"/>
      <c r="I61" s="162"/>
      <c r="J61" s="162"/>
    </row>
    <row r="62" customFormat="false" ht="12.75" hidden="false" customHeight="false" outlineLevel="0" collapsed="false">
      <c r="A62" s="161"/>
      <c r="B62" s="179"/>
      <c r="C62" s="179"/>
      <c r="D62" s="207"/>
      <c r="E62" s="179"/>
      <c r="F62" s="170"/>
      <c r="G62" s="170"/>
      <c r="I62" s="162"/>
      <c r="J62" s="162"/>
    </row>
    <row r="63" customFormat="false" ht="12.75" hidden="false" customHeight="false" outlineLevel="0" collapsed="false">
      <c r="A63" s="161"/>
      <c r="B63" s="179"/>
      <c r="C63" s="179"/>
      <c r="D63" s="207"/>
      <c r="E63" s="179"/>
      <c r="F63" s="170"/>
      <c r="G63" s="170"/>
      <c r="I63" s="162"/>
      <c r="J63" s="162"/>
    </row>
    <row r="64" customFormat="false" ht="12.75" hidden="false" customHeight="false" outlineLevel="0" collapsed="false">
      <c r="A64" s="161"/>
      <c r="B64" s="179"/>
      <c r="C64" s="179"/>
      <c r="D64" s="207"/>
      <c r="E64" s="179"/>
      <c r="F64" s="170"/>
      <c r="G64" s="170"/>
      <c r="I64" s="162"/>
      <c r="J64" s="162"/>
    </row>
    <row r="65" customFormat="false" ht="12.75" hidden="false" customHeight="false" outlineLevel="0" collapsed="false">
      <c r="A65" s="161"/>
      <c r="B65" s="179"/>
      <c r="C65" s="179"/>
      <c r="D65" s="207"/>
      <c r="E65" s="179"/>
      <c r="F65" s="170"/>
      <c r="G65" s="170"/>
      <c r="I65" s="162"/>
    </row>
    <row r="66" customFormat="false" ht="12.75" hidden="false" customHeight="false" outlineLevel="0" collapsed="false">
      <c r="A66" s="161"/>
      <c r="B66" s="179"/>
      <c r="C66" s="179"/>
      <c r="D66" s="207"/>
      <c r="E66" s="179"/>
      <c r="F66" s="170"/>
      <c r="G66" s="170"/>
    </row>
    <row r="67" customFormat="false" ht="12.75" hidden="false" customHeight="false" outlineLevel="0" collapsed="false">
      <c r="A67" s="161"/>
      <c r="B67" s="179"/>
      <c r="C67" s="179"/>
      <c r="D67" s="207"/>
      <c r="E67" s="179"/>
      <c r="F67" s="170"/>
      <c r="G67" s="170"/>
    </row>
    <row r="68" customFormat="false" ht="12.75" hidden="false" customHeight="false" outlineLevel="0" collapsed="false">
      <c r="A68" s="161"/>
      <c r="B68" s="179"/>
      <c r="C68" s="179"/>
      <c r="D68" s="207"/>
      <c r="E68" s="179"/>
      <c r="F68" s="170"/>
      <c r="G68" s="170"/>
    </row>
    <row r="69" customFormat="false" ht="12.75" hidden="false" customHeight="false" outlineLevel="0" collapsed="false">
      <c r="A69" s="161"/>
      <c r="B69" s="179"/>
      <c r="C69" s="179"/>
      <c r="D69" s="207"/>
      <c r="E69" s="179"/>
      <c r="F69" s="170"/>
      <c r="G69" s="170"/>
    </row>
    <row r="70" customFormat="false" ht="12.75" hidden="false" customHeight="false" outlineLevel="0" collapsed="false">
      <c r="A70" s="161"/>
      <c r="B70" s="179"/>
      <c r="C70" s="179"/>
      <c r="D70" s="207"/>
      <c r="E70" s="179"/>
      <c r="F70" s="170"/>
      <c r="G70" s="170"/>
    </row>
    <row r="71" customFormat="false" ht="12.75" hidden="false" customHeight="false" outlineLevel="0" collapsed="false">
      <c r="A71" s="161"/>
      <c r="B71" s="179"/>
      <c r="C71" s="179"/>
      <c r="D71" s="207"/>
      <c r="E71" s="179"/>
      <c r="F71" s="170"/>
      <c r="G71" s="170"/>
    </row>
    <row r="72" customFormat="false" ht="12.75" hidden="false" customHeight="false" outlineLevel="0" collapsed="false">
      <c r="A72" s="161"/>
      <c r="B72" s="179"/>
      <c r="C72" s="179"/>
      <c r="D72" s="207"/>
      <c r="E72" s="179"/>
      <c r="F72" s="170"/>
      <c r="G72" s="170"/>
    </row>
    <row r="73" customFormat="false" ht="12.75" hidden="false" customHeight="false" outlineLevel="0" collapsed="false">
      <c r="A73" s="161"/>
      <c r="B73" s="179"/>
      <c r="C73" s="179"/>
      <c r="D73" s="207"/>
      <c r="E73" s="179"/>
      <c r="F73" s="170"/>
      <c r="G73" s="170"/>
    </row>
    <row r="74" customFormat="false" ht="12.75" hidden="false" customHeight="false" outlineLevel="0" collapsed="false">
      <c r="A74" s="161"/>
      <c r="B74" s="179"/>
      <c r="C74" s="179"/>
      <c r="D74" s="207"/>
      <c r="E74" s="179"/>
      <c r="F74" s="170"/>
      <c r="G74" s="170"/>
    </row>
    <row r="75" customFormat="false" ht="12.75" hidden="false" customHeight="false" outlineLevel="0" collapsed="false">
      <c r="A75" s="161"/>
      <c r="B75" s="179"/>
      <c r="C75" s="179"/>
      <c r="D75" s="207"/>
      <c r="E75" s="179"/>
      <c r="F75" s="170"/>
      <c r="G75" s="170"/>
    </row>
    <row r="76" customFormat="false" ht="12.75" hidden="false" customHeight="false" outlineLevel="0" collapsed="false">
      <c r="A76" s="161"/>
      <c r="B76" s="179"/>
      <c r="C76" s="179"/>
      <c r="D76" s="207"/>
      <c r="E76" s="179"/>
      <c r="F76" s="170"/>
      <c r="G76" s="170"/>
    </row>
    <row r="77" customFormat="false" ht="12.75" hidden="false" customHeight="false" outlineLevel="0" collapsed="false">
      <c r="A77" s="161"/>
      <c r="B77" s="179"/>
      <c r="C77" s="179"/>
      <c r="D77" s="207"/>
      <c r="E77" s="179"/>
      <c r="F77" s="170"/>
      <c r="G77" s="170"/>
    </row>
    <row r="78" customFormat="false" ht="12.75" hidden="false" customHeight="false" outlineLevel="0" collapsed="false">
      <c r="A78" s="161"/>
      <c r="B78" s="179"/>
      <c r="C78" s="179"/>
      <c r="D78" s="207"/>
      <c r="E78" s="179"/>
      <c r="F78" s="170"/>
      <c r="G78" s="170"/>
    </row>
    <row r="79" customFormat="false" ht="12.75" hidden="false" customHeight="false" outlineLevel="0" collapsed="false">
      <c r="A79" s="161"/>
      <c r="B79" s="179"/>
      <c r="C79" s="179"/>
      <c r="D79" s="207"/>
      <c r="E79" s="179"/>
      <c r="F79" s="170"/>
      <c r="G79" s="170"/>
    </row>
    <row r="80" customFormat="false" ht="12.75" hidden="false" customHeight="false" outlineLevel="0" collapsed="false">
      <c r="A80" s="161"/>
      <c r="B80" s="179"/>
      <c r="C80" s="179"/>
      <c r="D80" s="207"/>
      <c r="E80" s="179"/>
      <c r="F80" s="170"/>
      <c r="G80" s="170"/>
    </row>
    <row r="81" customFormat="false" ht="12.75" hidden="false" customHeight="false" outlineLevel="0" collapsed="false">
      <c r="A81" s="161"/>
      <c r="B81" s="179"/>
      <c r="C81" s="179"/>
      <c r="D81" s="207"/>
      <c r="E81" s="179"/>
      <c r="F81" s="170"/>
      <c r="G81" s="170"/>
    </row>
    <row r="82" customFormat="false" ht="12.75" hidden="false" customHeight="false" outlineLevel="0" collapsed="false">
      <c r="A82" s="161"/>
      <c r="B82" s="179"/>
      <c r="C82" s="179"/>
      <c r="D82" s="207"/>
      <c r="E82" s="179"/>
      <c r="F82" s="170"/>
      <c r="G82" s="170"/>
    </row>
    <row r="83" customFormat="false" ht="12.75" hidden="false" customHeight="false" outlineLevel="0" collapsed="false">
      <c r="A83" s="161"/>
      <c r="B83" s="179"/>
      <c r="C83" s="179"/>
      <c r="D83" s="207"/>
      <c r="E83" s="179"/>
      <c r="F83" s="170"/>
      <c r="G83" s="170"/>
    </row>
    <row r="84" customFormat="false" ht="12.75" hidden="false" customHeight="false" outlineLevel="0" collapsed="false">
      <c r="A84" s="161"/>
      <c r="B84" s="179"/>
      <c r="C84" s="179"/>
      <c r="D84" s="207"/>
      <c r="E84" s="179"/>
      <c r="F84" s="170"/>
      <c r="G84" s="170"/>
    </row>
    <row r="85" customFormat="false" ht="12.75" hidden="false" customHeight="false" outlineLevel="0" collapsed="false">
      <c r="A85" s="161"/>
      <c r="B85" s="179"/>
      <c r="C85" s="179"/>
      <c r="D85" s="207"/>
      <c r="E85" s="179"/>
      <c r="F85" s="170"/>
      <c r="G85" s="170"/>
    </row>
    <row r="86" customFormat="false" ht="12.75" hidden="false" customHeight="false" outlineLevel="0" collapsed="false">
      <c r="A86" s="161"/>
      <c r="B86" s="179"/>
      <c r="C86" s="179"/>
      <c r="D86" s="207"/>
      <c r="E86" s="179"/>
      <c r="F86" s="170"/>
      <c r="G86" s="170"/>
    </row>
    <row r="87" customFormat="false" ht="12.75" hidden="false" customHeight="false" outlineLevel="0" collapsed="false">
      <c r="A87" s="161"/>
      <c r="B87" s="179"/>
      <c r="C87" s="179"/>
      <c r="D87" s="207"/>
      <c r="E87" s="179"/>
      <c r="F87" s="170"/>
      <c r="G87" s="170"/>
    </row>
    <row r="88" customFormat="false" ht="12.75" hidden="false" customHeight="false" outlineLevel="0" collapsed="false">
      <c r="A88" s="161"/>
      <c r="B88" s="179"/>
      <c r="C88" s="179"/>
      <c r="D88" s="207"/>
      <c r="E88" s="179"/>
      <c r="F88" s="170"/>
      <c r="G88" s="170"/>
    </row>
    <row r="89" customFormat="false" ht="12.75" hidden="false" customHeight="false" outlineLevel="0" collapsed="false">
      <c r="A89" s="161"/>
      <c r="B89" s="179"/>
      <c r="C89" s="179"/>
      <c r="D89" s="207"/>
      <c r="E89" s="179"/>
      <c r="F89" s="170"/>
      <c r="G89" s="170"/>
    </row>
    <row r="90" customFormat="false" ht="12.75" hidden="false" customHeight="false" outlineLevel="0" collapsed="false">
      <c r="A90" s="161"/>
      <c r="B90" s="179"/>
      <c r="C90" s="179"/>
      <c r="D90" s="207"/>
      <c r="E90" s="179"/>
      <c r="F90" s="170"/>
      <c r="G90" s="170"/>
    </row>
    <row r="91" customFormat="false" ht="12.75" hidden="false" customHeight="false" outlineLevel="0" collapsed="false">
      <c r="A91" s="161"/>
      <c r="B91" s="179"/>
      <c r="C91" s="179"/>
      <c r="D91" s="207"/>
      <c r="E91" s="179"/>
      <c r="F91" s="170"/>
      <c r="G91" s="170"/>
    </row>
    <row r="92" customFormat="false" ht="12.75" hidden="false" customHeight="false" outlineLevel="0" collapsed="false">
      <c r="A92" s="161"/>
      <c r="B92" s="179"/>
      <c r="C92" s="179"/>
      <c r="D92" s="207"/>
      <c r="E92" s="179"/>
      <c r="F92" s="170"/>
      <c r="G92" s="170"/>
    </row>
    <row r="93" customFormat="false" ht="12.75" hidden="false" customHeight="false" outlineLevel="0" collapsed="false">
      <c r="A93" s="161"/>
      <c r="B93" s="179"/>
      <c r="C93" s="179"/>
      <c r="D93" s="207"/>
      <c r="E93" s="179"/>
      <c r="F93" s="170"/>
      <c r="G93" s="170"/>
    </row>
    <row r="94" customFormat="false" ht="12.75" hidden="false" customHeight="false" outlineLevel="0" collapsed="false">
      <c r="A94" s="161"/>
      <c r="B94" s="179"/>
      <c r="C94" s="179"/>
      <c r="D94" s="207"/>
      <c r="E94" s="179"/>
      <c r="F94" s="170"/>
      <c r="G94" s="170"/>
    </row>
    <row r="95" customFormat="false" ht="12.75" hidden="false" customHeight="false" outlineLevel="0" collapsed="false">
      <c r="A95" s="161"/>
      <c r="B95" s="179"/>
      <c r="C95" s="179"/>
      <c r="D95" s="207"/>
      <c r="E95" s="179"/>
      <c r="F95" s="170"/>
      <c r="G95" s="170"/>
    </row>
    <row r="96" customFormat="false" ht="12.75" hidden="false" customHeight="false" outlineLevel="0" collapsed="false">
      <c r="A96" s="161"/>
      <c r="B96" s="179"/>
      <c r="C96" s="179"/>
      <c r="D96" s="207"/>
      <c r="E96" s="179"/>
      <c r="F96" s="170"/>
      <c r="G96" s="170"/>
    </row>
    <row r="97" customFormat="false" ht="12.75" hidden="false" customHeight="false" outlineLevel="0" collapsed="false">
      <c r="A97" s="161"/>
      <c r="B97" s="179"/>
      <c r="C97" s="179"/>
      <c r="D97" s="207"/>
      <c r="E97" s="179"/>
      <c r="F97" s="170"/>
      <c r="G97" s="170"/>
    </row>
    <row r="98" customFormat="false" ht="12.75" hidden="false" customHeight="false" outlineLevel="0" collapsed="false">
      <c r="A98" s="161"/>
      <c r="B98" s="179"/>
      <c r="C98" s="179"/>
      <c r="D98" s="207"/>
      <c r="E98" s="179"/>
      <c r="F98" s="170"/>
      <c r="G98" s="170"/>
    </row>
    <row r="99" customFormat="false" ht="12.75" hidden="false" customHeight="false" outlineLevel="0" collapsed="false">
      <c r="A99" s="161"/>
      <c r="B99" s="179"/>
      <c r="C99" s="179"/>
      <c r="D99" s="207"/>
      <c r="E99" s="179"/>
      <c r="F99" s="170"/>
      <c r="G99" s="170"/>
    </row>
    <row r="100" customFormat="false" ht="12.75" hidden="false" customHeight="false" outlineLevel="0" collapsed="false">
      <c r="A100" s="161"/>
      <c r="B100" s="179"/>
      <c r="C100" s="179"/>
      <c r="D100" s="207"/>
      <c r="E100" s="179"/>
      <c r="F100" s="170"/>
      <c r="G100" s="170"/>
    </row>
    <row r="101" customFormat="false" ht="12.75" hidden="false" customHeight="false" outlineLevel="0" collapsed="false">
      <c r="A101" s="161"/>
      <c r="B101" s="179"/>
      <c r="C101" s="179"/>
      <c r="D101" s="207"/>
      <c r="E101" s="179"/>
      <c r="F101" s="170"/>
      <c r="G101" s="170"/>
    </row>
    <row r="102" customFormat="false" ht="12.75" hidden="false" customHeight="false" outlineLevel="0" collapsed="false">
      <c r="A102" s="161"/>
      <c r="B102" s="179"/>
      <c r="C102" s="179"/>
      <c r="D102" s="207"/>
      <c r="E102" s="179"/>
      <c r="F102" s="170"/>
      <c r="G102" s="170"/>
    </row>
    <row r="103" customFormat="false" ht="12.75" hidden="false" customHeight="false" outlineLevel="0" collapsed="false">
      <c r="A103" s="161"/>
      <c r="B103" s="179"/>
      <c r="C103" s="179"/>
      <c r="D103" s="207"/>
      <c r="E103" s="179"/>
      <c r="F103" s="170"/>
      <c r="G103" s="170"/>
    </row>
    <row r="104" customFormat="false" ht="12.75" hidden="false" customHeight="false" outlineLevel="0" collapsed="false">
      <c r="A104" s="161"/>
      <c r="B104" s="179"/>
      <c r="C104" s="179"/>
      <c r="D104" s="207"/>
      <c r="E104" s="179"/>
      <c r="F104" s="170"/>
      <c r="G104" s="170"/>
    </row>
    <row r="105" customFormat="false" ht="12.75" hidden="false" customHeight="false" outlineLevel="0" collapsed="false">
      <c r="A105" s="161"/>
      <c r="B105" s="179"/>
      <c r="C105" s="179"/>
      <c r="D105" s="207"/>
      <c r="E105" s="179"/>
      <c r="F105" s="170"/>
      <c r="G105" s="170"/>
    </row>
    <row r="106" customFormat="false" ht="12.75" hidden="false" customHeight="false" outlineLevel="0" collapsed="false">
      <c r="A106" s="161"/>
      <c r="B106" s="179"/>
      <c r="C106" s="179"/>
      <c r="D106" s="207"/>
      <c r="E106" s="179"/>
      <c r="F106" s="170"/>
      <c r="G106" s="170"/>
    </row>
    <row r="107" customFormat="false" ht="12.75" hidden="false" customHeight="false" outlineLevel="0" collapsed="false">
      <c r="A107" s="161"/>
      <c r="B107" s="179"/>
      <c r="C107" s="179"/>
      <c r="D107" s="207"/>
      <c r="E107" s="179"/>
      <c r="F107" s="170"/>
      <c r="G107" s="170"/>
    </row>
    <row r="108" customFormat="false" ht="12.75" hidden="false" customHeight="false" outlineLevel="0" collapsed="false">
      <c r="A108" s="161"/>
      <c r="B108" s="179"/>
      <c r="C108" s="179"/>
      <c r="D108" s="207"/>
      <c r="E108" s="179"/>
      <c r="F108" s="170"/>
      <c r="G108" s="170"/>
    </row>
    <row r="109" customFormat="false" ht="12.75" hidden="false" customHeight="false" outlineLevel="0" collapsed="false">
      <c r="A109" s="161"/>
      <c r="B109" s="179"/>
      <c r="C109" s="179"/>
      <c r="D109" s="207"/>
      <c r="E109" s="179"/>
      <c r="F109" s="170"/>
      <c r="G109" s="170"/>
    </row>
    <row r="110" customFormat="false" ht="12.75" hidden="false" customHeight="false" outlineLevel="0" collapsed="false">
      <c r="A110" s="161"/>
      <c r="B110" s="179"/>
      <c r="C110" s="179"/>
      <c r="D110" s="207"/>
      <c r="E110" s="179"/>
      <c r="F110" s="170"/>
      <c r="G110" s="170"/>
    </row>
    <row r="111" customFormat="false" ht="12.75" hidden="false" customHeight="false" outlineLevel="0" collapsed="false">
      <c r="A111" s="161"/>
      <c r="B111" s="179"/>
      <c r="C111" s="179"/>
      <c r="D111" s="207"/>
      <c r="E111" s="179"/>
      <c r="F111" s="170"/>
      <c r="G111" s="170"/>
    </row>
    <row r="112" customFormat="false" ht="12.75" hidden="false" customHeight="false" outlineLevel="0" collapsed="false">
      <c r="A112" s="161"/>
      <c r="B112" s="179"/>
      <c r="C112" s="179"/>
      <c r="D112" s="207"/>
      <c r="E112" s="179"/>
      <c r="F112" s="170"/>
      <c r="G112" s="170"/>
    </row>
    <row r="113" customFormat="false" ht="12.75" hidden="false" customHeight="false" outlineLevel="0" collapsed="false">
      <c r="A113" s="161"/>
      <c r="B113" s="179"/>
      <c r="C113" s="179"/>
      <c r="D113" s="207"/>
      <c r="E113" s="179"/>
      <c r="F113" s="170"/>
      <c r="G113" s="170"/>
    </row>
    <row r="114" customFormat="false" ht="12.75" hidden="false" customHeight="false" outlineLevel="0" collapsed="false">
      <c r="A114" s="161"/>
      <c r="B114" s="179"/>
      <c r="C114" s="179"/>
      <c r="D114" s="207"/>
      <c r="E114" s="179"/>
      <c r="F114" s="170"/>
      <c r="G114" s="170"/>
    </row>
    <row r="115" customFormat="false" ht="12.75" hidden="false" customHeight="false" outlineLevel="0" collapsed="false">
      <c r="A115" s="161"/>
      <c r="B115" s="179"/>
      <c r="C115" s="179"/>
      <c r="D115" s="207"/>
      <c r="E115" s="179"/>
      <c r="F115" s="170"/>
      <c r="G115" s="170"/>
    </row>
    <row r="116" customFormat="false" ht="12.75" hidden="false" customHeight="false" outlineLevel="0" collapsed="false">
      <c r="A116" s="161"/>
      <c r="B116" s="179"/>
      <c r="C116" s="179"/>
      <c r="D116" s="207"/>
      <c r="E116" s="179"/>
      <c r="F116" s="170"/>
      <c r="G116" s="170"/>
    </row>
    <row r="117" customFormat="false" ht="12.75" hidden="false" customHeight="false" outlineLevel="0" collapsed="false">
      <c r="A117" s="161"/>
      <c r="B117" s="179"/>
      <c r="C117" s="179"/>
      <c r="D117" s="207"/>
      <c r="E117" s="179"/>
      <c r="F117" s="170"/>
      <c r="G117" s="170"/>
    </row>
    <row r="118" customFormat="false" ht="12.75" hidden="false" customHeight="false" outlineLevel="0" collapsed="false">
      <c r="A118" s="161"/>
      <c r="B118" s="179"/>
      <c r="C118" s="179"/>
      <c r="D118" s="207"/>
      <c r="E118" s="179"/>
      <c r="F118" s="170"/>
      <c r="G118" s="170"/>
    </row>
    <row r="119" customFormat="false" ht="12.75" hidden="false" customHeight="false" outlineLevel="0" collapsed="false">
      <c r="A119" s="161"/>
      <c r="B119" s="179"/>
      <c r="C119" s="179"/>
      <c r="D119" s="207"/>
      <c r="E119" s="179"/>
      <c r="F119" s="170"/>
      <c r="G119" s="170"/>
    </row>
    <row r="120" customFormat="false" ht="12.75" hidden="false" customHeight="false" outlineLevel="0" collapsed="false">
      <c r="A120" s="161"/>
      <c r="B120" s="179"/>
      <c r="C120" s="179"/>
      <c r="D120" s="207"/>
      <c r="E120" s="179"/>
      <c r="F120" s="170"/>
      <c r="G120" s="170"/>
    </row>
    <row r="121" customFormat="false" ht="12.75" hidden="false" customHeight="false" outlineLevel="0" collapsed="false">
      <c r="A121" s="161"/>
      <c r="B121" s="179"/>
      <c r="C121" s="179"/>
      <c r="D121" s="207"/>
      <c r="E121" s="179"/>
      <c r="F121" s="170"/>
      <c r="G121" s="170"/>
    </row>
    <row r="122" customFormat="false" ht="12.75" hidden="false" customHeight="false" outlineLevel="0" collapsed="false">
      <c r="A122" s="161"/>
      <c r="B122" s="179"/>
      <c r="C122" s="179"/>
      <c r="D122" s="207"/>
      <c r="E122" s="179"/>
      <c r="F122" s="170"/>
      <c r="G122" s="170"/>
    </row>
    <row r="123" customFormat="false" ht="12.75" hidden="false" customHeight="false" outlineLevel="0" collapsed="false">
      <c r="A123" s="161"/>
      <c r="B123" s="179"/>
      <c r="C123" s="179"/>
      <c r="D123" s="207"/>
      <c r="E123" s="179"/>
      <c r="F123" s="170"/>
      <c r="G123" s="170"/>
    </row>
    <row r="124" customFormat="false" ht="12.75" hidden="false" customHeight="false" outlineLevel="0" collapsed="false">
      <c r="A124" s="161"/>
      <c r="B124" s="179"/>
      <c r="C124" s="179"/>
      <c r="D124" s="207"/>
      <c r="E124" s="179"/>
      <c r="F124" s="170"/>
      <c r="G124" s="170"/>
    </row>
    <row r="125" customFormat="false" ht="12.75" hidden="false" customHeight="false" outlineLevel="0" collapsed="false">
      <c r="A125" s="161"/>
      <c r="B125" s="179"/>
      <c r="C125" s="179"/>
      <c r="D125" s="207"/>
      <c r="E125" s="179"/>
      <c r="F125" s="170"/>
      <c r="G125" s="170"/>
    </row>
    <row r="126" customFormat="false" ht="12.75" hidden="false" customHeight="false" outlineLevel="0" collapsed="false">
      <c r="A126" s="161"/>
      <c r="B126" s="179"/>
      <c r="C126" s="179"/>
      <c r="D126" s="207"/>
      <c r="E126" s="179"/>
      <c r="F126" s="170"/>
      <c r="G126" s="170"/>
    </row>
    <row r="127" customFormat="false" ht="12.75" hidden="false" customHeight="false" outlineLevel="0" collapsed="false">
      <c r="A127" s="161"/>
      <c r="B127" s="179"/>
      <c r="C127" s="179"/>
      <c r="D127" s="207"/>
      <c r="E127" s="179"/>
      <c r="F127" s="170"/>
      <c r="G127" s="170"/>
    </row>
    <row r="128" customFormat="false" ht="12.75" hidden="false" customHeight="false" outlineLevel="0" collapsed="false">
      <c r="A128" s="161"/>
      <c r="B128" s="179"/>
      <c r="C128" s="179"/>
      <c r="D128" s="207"/>
      <c r="E128" s="179"/>
      <c r="F128" s="170"/>
      <c r="G128" s="170"/>
    </row>
    <row r="129" customFormat="false" ht="12.75" hidden="false" customHeight="false" outlineLevel="0" collapsed="false">
      <c r="A129" s="161"/>
      <c r="B129" s="179"/>
      <c r="C129" s="179"/>
      <c r="D129" s="207"/>
      <c r="E129" s="179"/>
      <c r="F129" s="170"/>
      <c r="G129" s="170"/>
    </row>
    <row r="130" customFormat="false" ht="12.75" hidden="false" customHeight="false" outlineLevel="0" collapsed="false">
      <c r="A130" s="161"/>
      <c r="B130" s="179"/>
      <c r="C130" s="179"/>
      <c r="D130" s="207"/>
      <c r="E130" s="179"/>
      <c r="F130" s="170"/>
      <c r="G130" s="170"/>
    </row>
    <row r="131" customFormat="false" ht="12.75" hidden="false" customHeight="false" outlineLevel="0" collapsed="false">
      <c r="A131" s="161"/>
      <c r="B131" s="179"/>
      <c r="C131" s="179"/>
      <c r="D131" s="207"/>
      <c r="E131" s="179"/>
      <c r="F131" s="170"/>
      <c r="G131" s="170"/>
    </row>
    <row r="132" customFormat="false" ht="12.75" hidden="false" customHeight="false" outlineLevel="0" collapsed="false">
      <c r="A132" s="161"/>
      <c r="B132" s="179"/>
      <c r="C132" s="179"/>
      <c r="D132" s="207"/>
      <c r="E132" s="179"/>
      <c r="F132" s="170"/>
      <c r="G132" s="170"/>
    </row>
    <row r="133" customFormat="false" ht="12.75" hidden="false" customHeight="false" outlineLevel="0" collapsed="false">
      <c r="A133" s="161"/>
      <c r="B133" s="179"/>
      <c r="C133" s="179"/>
      <c r="D133" s="207"/>
      <c r="E133" s="179"/>
      <c r="F133" s="170"/>
      <c r="G133" s="170"/>
    </row>
    <row r="134" customFormat="false" ht="12.75" hidden="false" customHeight="false" outlineLevel="0" collapsed="false">
      <c r="A134" s="161"/>
      <c r="B134" s="179"/>
      <c r="C134" s="179"/>
      <c r="D134" s="207"/>
      <c r="E134" s="179"/>
      <c r="F134" s="170"/>
      <c r="G134" s="170"/>
    </row>
    <row r="135" customFormat="false" ht="12.75" hidden="false" customHeight="false" outlineLevel="0" collapsed="false">
      <c r="A135" s="161"/>
      <c r="B135" s="179"/>
      <c r="C135" s="179"/>
      <c r="D135" s="207"/>
      <c r="E135" s="179"/>
      <c r="F135" s="170"/>
      <c r="G135" s="170"/>
    </row>
    <row r="136" customFormat="false" ht="12.75" hidden="false" customHeight="false" outlineLevel="0" collapsed="false">
      <c r="A136" s="161"/>
      <c r="B136" s="179"/>
      <c r="C136" s="179"/>
      <c r="D136" s="207"/>
      <c r="E136" s="179"/>
      <c r="F136" s="170"/>
      <c r="G136" s="170"/>
    </row>
    <row r="137" customFormat="false" ht="12.75" hidden="false" customHeight="false" outlineLevel="0" collapsed="false">
      <c r="A137" s="161"/>
      <c r="B137" s="179"/>
      <c r="C137" s="179"/>
      <c r="D137" s="207"/>
      <c r="E137" s="179"/>
      <c r="F137" s="170"/>
      <c r="G137" s="170"/>
    </row>
    <row r="138" customFormat="false" ht="12.75" hidden="false" customHeight="false" outlineLevel="0" collapsed="false">
      <c r="A138" s="161"/>
      <c r="B138" s="179"/>
      <c r="C138" s="179"/>
      <c r="D138" s="207"/>
      <c r="E138" s="179"/>
      <c r="F138" s="170"/>
      <c r="G138" s="170"/>
    </row>
    <row r="139" customFormat="false" ht="12.75" hidden="false" customHeight="false" outlineLevel="0" collapsed="false">
      <c r="A139" s="161"/>
      <c r="B139" s="179"/>
      <c r="C139" s="179"/>
      <c r="D139" s="207"/>
      <c r="E139" s="179"/>
      <c r="F139" s="170"/>
      <c r="G139" s="170"/>
    </row>
    <row r="140" customFormat="false" ht="12.75" hidden="false" customHeight="false" outlineLevel="0" collapsed="false">
      <c r="A140" s="161"/>
      <c r="B140" s="179"/>
      <c r="C140" s="179"/>
      <c r="D140" s="207"/>
      <c r="E140" s="179"/>
      <c r="F140" s="170"/>
      <c r="G140" s="170"/>
    </row>
    <row r="141" customFormat="false" ht="12.75" hidden="false" customHeight="false" outlineLevel="0" collapsed="false">
      <c r="A141" s="161"/>
      <c r="B141" s="179"/>
      <c r="C141" s="179"/>
      <c r="D141" s="207"/>
      <c r="E141" s="179"/>
      <c r="F141" s="170"/>
      <c r="G141" s="170"/>
    </row>
    <row r="142" customFormat="false" ht="12.75" hidden="false" customHeight="false" outlineLevel="0" collapsed="false">
      <c r="A142" s="161"/>
      <c r="B142" s="179"/>
      <c r="C142" s="179"/>
      <c r="D142" s="207"/>
      <c r="E142" s="179"/>
      <c r="F142" s="170"/>
      <c r="G142" s="170"/>
    </row>
    <row r="143" customFormat="false" ht="12.75" hidden="false" customHeight="false" outlineLevel="0" collapsed="false">
      <c r="A143" s="161"/>
      <c r="B143" s="179"/>
      <c r="C143" s="179"/>
      <c r="D143" s="207"/>
      <c r="E143" s="179"/>
      <c r="F143" s="170"/>
      <c r="G143" s="170"/>
    </row>
    <row r="144" customFormat="false" ht="12.75" hidden="false" customHeight="false" outlineLevel="0" collapsed="false">
      <c r="A144" s="161"/>
      <c r="B144" s="179"/>
      <c r="C144" s="179"/>
      <c r="D144" s="207"/>
      <c r="E144" s="179"/>
      <c r="F144" s="170"/>
      <c r="G144" s="170"/>
    </row>
    <row r="145" customFormat="false" ht="12.75" hidden="false" customHeight="false" outlineLevel="0" collapsed="false">
      <c r="A145" s="161"/>
      <c r="B145" s="179"/>
      <c r="C145" s="179"/>
      <c r="D145" s="207"/>
      <c r="E145" s="179"/>
      <c r="F145" s="170"/>
      <c r="G145" s="170"/>
    </row>
    <row r="146" customFormat="false" ht="12.75" hidden="false" customHeight="false" outlineLevel="0" collapsed="false">
      <c r="A146" s="161"/>
      <c r="B146" s="179"/>
      <c r="C146" s="179"/>
      <c r="D146" s="207"/>
      <c r="E146" s="179"/>
      <c r="F146" s="170"/>
      <c r="G146" s="170"/>
    </row>
    <row r="147" customFormat="false" ht="12.75" hidden="false" customHeight="false" outlineLevel="0" collapsed="false">
      <c r="A147" s="161"/>
      <c r="B147" s="179"/>
      <c r="C147" s="179"/>
      <c r="D147" s="207"/>
      <c r="E147" s="179"/>
      <c r="F147" s="170"/>
      <c r="G147" s="170"/>
    </row>
    <row r="148" customFormat="false" ht="12.75" hidden="false" customHeight="false" outlineLevel="0" collapsed="false">
      <c r="A148" s="161"/>
      <c r="B148" s="179"/>
      <c r="C148" s="179"/>
      <c r="D148" s="207"/>
      <c r="E148" s="179"/>
      <c r="F148" s="170"/>
      <c r="G148" s="170"/>
    </row>
    <row r="149" customFormat="false" ht="12.75" hidden="false" customHeight="false" outlineLevel="0" collapsed="false">
      <c r="A149" s="161"/>
      <c r="B149" s="179"/>
      <c r="C149" s="179"/>
      <c r="D149" s="207"/>
      <c r="E149" s="179"/>
      <c r="F149" s="170"/>
      <c r="G149" s="170"/>
    </row>
    <row r="150" customFormat="false" ht="12.75" hidden="false" customHeight="false" outlineLevel="0" collapsed="false">
      <c r="A150" s="161"/>
      <c r="B150" s="179"/>
      <c r="C150" s="179"/>
      <c r="D150" s="207"/>
      <c r="E150" s="179"/>
      <c r="F150" s="170"/>
      <c r="G150" s="170"/>
    </row>
    <row r="151" customFormat="false" ht="12.75" hidden="false" customHeight="false" outlineLevel="0" collapsed="false">
      <c r="A151" s="161"/>
      <c r="B151" s="179"/>
      <c r="C151" s="179"/>
      <c r="D151" s="207"/>
      <c r="E151" s="179"/>
      <c r="F151" s="170"/>
      <c r="G151" s="170"/>
    </row>
    <row r="152" customFormat="false" ht="12.75" hidden="false" customHeight="false" outlineLevel="0" collapsed="false">
      <c r="A152" s="161"/>
      <c r="B152" s="179"/>
      <c r="C152" s="179"/>
      <c r="D152" s="207"/>
      <c r="E152" s="179"/>
      <c r="F152" s="170"/>
      <c r="G152" s="170"/>
    </row>
    <row r="153" customFormat="false" ht="12.75" hidden="false" customHeight="false" outlineLevel="0" collapsed="false">
      <c r="A153" s="161"/>
      <c r="B153" s="179"/>
      <c r="C153" s="179"/>
      <c r="D153" s="207"/>
      <c r="E153" s="179"/>
      <c r="F153" s="170"/>
      <c r="G153" s="170"/>
    </row>
    <row r="154" customFormat="false" ht="12.75" hidden="false" customHeight="false" outlineLevel="0" collapsed="false">
      <c r="A154" s="161"/>
      <c r="B154" s="179"/>
      <c r="C154" s="179"/>
      <c r="D154" s="207"/>
      <c r="E154" s="179"/>
      <c r="F154" s="170"/>
      <c r="G154" s="170"/>
    </row>
    <row r="155" customFormat="false" ht="12.75" hidden="false" customHeight="false" outlineLevel="0" collapsed="false">
      <c r="A155" s="161"/>
      <c r="B155" s="179"/>
      <c r="C155" s="179"/>
      <c r="D155" s="207"/>
      <c r="E155" s="179"/>
      <c r="F155" s="170"/>
      <c r="G155" s="170"/>
    </row>
    <row r="156" customFormat="false" ht="12.75" hidden="false" customHeight="false" outlineLevel="0" collapsed="false">
      <c r="A156" s="161"/>
      <c r="B156" s="179"/>
      <c r="C156" s="179"/>
      <c r="D156" s="207"/>
      <c r="E156" s="179"/>
      <c r="F156" s="170"/>
      <c r="G156" s="170"/>
    </row>
    <row r="157" customFormat="false" ht="12.75" hidden="false" customHeight="false" outlineLevel="0" collapsed="false">
      <c r="A157" s="161"/>
      <c r="B157" s="179"/>
      <c r="C157" s="179"/>
      <c r="D157" s="207"/>
      <c r="E157" s="179"/>
      <c r="F157" s="170"/>
      <c r="G157" s="170"/>
    </row>
    <row r="158" customFormat="false" ht="12.75" hidden="false" customHeight="false" outlineLevel="0" collapsed="false">
      <c r="A158" s="161"/>
      <c r="B158" s="179"/>
      <c r="C158" s="179"/>
      <c r="D158" s="207"/>
      <c r="E158" s="179"/>
      <c r="F158" s="170"/>
      <c r="G158" s="170"/>
    </row>
    <row r="159" customFormat="false" ht="12.75" hidden="false" customHeight="false" outlineLevel="0" collapsed="false">
      <c r="A159" s="161"/>
      <c r="B159" s="179"/>
      <c r="C159" s="179"/>
      <c r="D159" s="207"/>
      <c r="E159" s="179"/>
      <c r="F159" s="170"/>
      <c r="G159" s="170"/>
    </row>
    <row r="160" customFormat="false" ht="12.75" hidden="false" customHeight="false" outlineLevel="0" collapsed="false">
      <c r="A160" s="161"/>
      <c r="B160" s="179"/>
      <c r="C160" s="179"/>
      <c r="D160" s="207"/>
      <c r="E160" s="179"/>
      <c r="F160" s="170"/>
      <c r="G160" s="170"/>
    </row>
    <row r="161" customFormat="false" ht="12.75" hidden="false" customHeight="false" outlineLevel="0" collapsed="false">
      <c r="A161" s="161"/>
      <c r="B161" s="179"/>
      <c r="C161" s="179"/>
      <c r="D161" s="207"/>
      <c r="E161" s="179"/>
      <c r="F161" s="170"/>
      <c r="G161" s="170"/>
    </row>
    <row r="162" customFormat="false" ht="12.75" hidden="false" customHeight="false" outlineLevel="0" collapsed="false">
      <c r="A162" s="161"/>
      <c r="B162" s="179"/>
      <c r="C162" s="179"/>
      <c r="D162" s="207"/>
      <c r="E162" s="179"/>
      <c r="F162" s="170"/>
      <c r="G162" s="170"/>
    </row>
    <row r="163" customFormat="false" ht="12.75" hidden="false" customHeight="false" outlineLevel="0" collapsed="false">
      <c r="A163" s="161"/>
      <c r="B163" s="179"/>
      <c r="C163" s="179"/>
      <c r="D163" s="207"/>
      <c r="E163" s="179"/>
      <c r="F163" s="170"/>
      <c r="G163" s="170"/>
    </row>
    <row r="164" customFormat="false" ht="12.75" hidden="false" customHeight="false" outlineLevel="0" collapsed="false">
      <c r="A164" s="161"/>
      <c r="B164" s="179"/>
      <c r="C164" s="179"/>
      <c r="D164" s="207"/>
      <c r="E164" s="179"/>
      <c r="F164" s="170"/>
      <c r="G164" s="170"/>
    </row>
    <row r="165" customFormat="false" ht="12.75" hidden="false" customHeight="false" outlineLevel="0" collapsed="false">
      <c r="A165" s="161"/>
      <c r="B165" s="179"/>
      <c r="C165" s="179"/>
      <c r="D165" s="207"/>
      <c r="E165" s="179"/>
      <c r="F165" s="170"/>
      <c r="G165" s="170"/>
    </row>
    <row r="166" customFormat="false" ht="12.75" hidden="false" customHeight="false" outlineLevel="0" collapsed="false">
      <c r="A166" s="161"/>
      <c r="B166" s="179"/>
      <c r="C166" s="179"/>
      <c r="D166" s="207"/>
      <c r="E166" s="179"/>
      <c r="F166" s="170"/>
      <c r="G166" s="170"/>
    </row>
    <row r="167" customFormat="false" ht="12.75" hidden="false" customHeight="false" outlineLevel="0" collapsed="false">
      <c r="A167" s="161"/>
      <c r="B167" s="179"/>
      <c r="C167" s="179"/>
      <c r="D167" s="207"/>
      <c r="E167" s="179"/>
      <c r="F167" s="170"/>
      <c r="G167" s="170"/>
    </row>
    <row r="168" customFormat="false" ht="12.75" hidden="false" customHeight="false" outlineLevel="0" collapsed="false">
      <c r="A168" s="161"/>
      <c r="B168" s="179"/>
      <c r="C168" s="179"/>
      <c r="D168" s="207"/>
      <c r="E168" s="179"/>
      <c r="F168" s="170"/>
      <c r="G168" s="170"/>
    </row>
    <row r="169" customFormat="false" ht="12.75" hidden="false" customHeight="false" outlineLevel="0" collapsed="false">
      <c r="A169" s="161"/>
      <c r="B169" s="179"/>
      <c r="C169" s="179"/>
      <c r="D169" s="207"/>
      <c r="E169" s="179"/>
      <c r="F169" s="170"/>
      <c r="G169" s="170"/>
    </row>
    <row r="170" customFormat="false" ht="12.75" hidden="false" customHeight="false" outlineLevel="0" collapsed="false">
      <c r="A170" s="161"/>
      <c r="B170" s="179"/>
      <c r="C170" s="179"/>
      <c r="D170" s="207"/>
      <c r="E170" s="179"/>
      <c r="F170" s="170"/>
      <c r="G170" s="170"/>
    </row>
    <row r="171" customFormat="false" ht="12.75" hidden="false" customHeight="false" outlineLevel="0" collapsed="false">
      <c r="A171" s="161"/>
      <c r="B171" s="179"/>
      <c r="C171" s="179"/>
      <c r="D171" s="207"/>
      <c r="E171" s="179"/>
      <c r="F171" s="170"/>
      <c r="G171" s="170"/>
    </row>
    <row r="172" customFormat="false" ht="12.75" hidden="false" customHeight="false" outlineLevel="0" collapsed="false">
      <c r="A172" s="161"/>
      <c r="B172" s="179"/>
      <c r="C172" s="179"/>
      <c r="D172" s="207"/>
      <c r="E172" s="179"/>
      <c r="F172" s="170"/>
      <c r="G172" s="170"/>
    </row>
    <row r="173" customFormat="false" ht="12.75" hidden="false" customHeight="false" outlineLevel="0" collapsed="false">
      <c r="A173" s="161"/>
      <c r="B173" s="179"/>
      <c r="C173" s="179"/>
      <c r="D173" s="207"/>
      <c r="E173" s="179"/>
      <c r="F173" s="170"/>
      <c r="G173" s="170"/>
    </row>
    <row r="174" customFormat="false" ht="12.75" hidden="false" customHeight="false" outlineLevel="0" collapsed="false">
      <c r="A174" s="161"/>
      <c r="B174" s="179"/>
      <c r="C174" s="179"/>
      <c r="D174" s="207"/>
      <c r="E174" s="179"/>
      <c r="F174" s="170"/>
      <c r="G174" s="170"/>
    </row>
    <row r="175" customFormat="false" ht="12.75" hidden="false" customHeight="false" outlineLevel="0" collapsed="false">
      <c r="A175" s="161"/>
      <c r="B175" s="179"/>
      <c r="C175" s="179"/>
      <c r="D175" s="207"/>
      <c r="E175" s="179"/>
      <c r="F175" s="170"/>
      <c r="G175" s="170"/>
    </row>
    <row r="176" customFormat="false" ht="12.75" hidden="false" customHeight="false" outlineLevel="0" collapsed="false">
      <c r="A176" s="161"/>
      <c r="B176" s="179"/>
      <c r="C176" s="179"/>
      <c r="D176" s="207"/>
      <c r="E176" s="179"/>
      <c r="F176" s="170"/>
      <c r="G176" s="170"/>
    </row>
    <row r="177" customFormat="false" ht="12.75" hidden="false" customHeight="false" outlineLevel="0" collapsed="false">
      <c r="A177" s="161"/>
      <c r="B177" s="179"/>
      <c r="C177" s="179"/>
      <c r="D177" s="207"/>
      <c r="E177" s="179"/>
      <c r="F177" s="170"/>
      <c r="G177" s="170"/>
    </row>
    <row r="178" customFormat="false" ht="12.75" hidden="false" customHeight="false" outlineLevel="0" collapsed="false">
      <c r="A178" s="161"/>
      <c r="B178" s="179"/>
      <c r="C178" s="179"/>
      <c r="D178" s="207"/>
      <c r="E178" s="179"/>
      <c r="F178" s="170"/>
      <c r="G178" s="170"/>
    </row>
    <row r="179" customFormat="false" ht="12.75" hidden="false" customHeight="false" outlineLevel="0" collapsed="false">
      <c r="A179" s="161"/>
      <c r="B179" s="179"/>
      <c r="C179" s="179"/>
      <c r="D179" s="207"/>
      <c r="E179" s="179"/>
      <c r="F179" s="170"/>
      <c r="G179" s="170"/>
    </row>
    <row r="180" customFormat="false" ht="12.75" hidden="false" customHeight="false" outlineLevel="0" collapsed="false">
      <c r="A180" s="161"/>
      <c r="B180" s="179"/>
      <c r="C180" s="179"/>
      <c r="D180" s="207"/>
      <c r="E180" s="179"/>
      <c r="F180" s="170"/>
      <c r="G180" s="170"/>
    </row>
    <row r="181" customFormat="false" ht="12.75" hidden="false" customHeight="false" outlineLevel="0" collapsed="false">
      <c r="A181" s="161"/>
      <c r="B181" s="179"/>
      <c r="C181" s="179"/>
      <c r="D181" s="207"/>
      <c r="E181" s="179"/>
      <c r="F181" s="170"/>
      <c r="G181" s="170"/>
    </row>
    <row r="182" customFormat="false" ht="12.75" hidden="false" customHeight="false" outlineLevel="0" collapsed="false">
      <c r="A182" s="161"/>
      <c r="B182" s="179"/>
      <c r="C182" s="179"/>
      <c r="D182" s="207"/>
      <c r="E182" s="179"/>
      <c r="F182" s="170"/>
      <c r="G182" s="170"/>
    </row>
    <row r="183" customFormat="false" ht="12.75" hidden="false" customHeight="false" outlineLevel="0" collapsed="false">
      <c r="A183" s="161"/>
      <c r="B183" s="179"/>
      <c r="C183" s="179"/>
      <c r="D183" s="207"/>
      <c r="E183" s="179"/>
      <c r="F183" s="170"/>
      <c r="G183" s="170"/>
    </row>
    <row r="184" customFormat="false" ht="12.75" hidden="false" customHeight="false" outlineLevel="0" collapsed="false">
      <c r="A184" s="161"/>
      <c r="B184" s="179"/>
      <c r="C184" s="179"/>
      <c r="D184" s="207"/>
      <c r="E184" s="179"/>
      <c r="F184" s="170"/>
      <c r="G184" s="170"/>
    </row>
    <row r="185" customFormat="false" ht="12.75" hidden="false" customHeight="false" outlineLevel="0" collapsed="false">
      <c r="A185" s="161"/>
      <c r="B185" s="179"/>
      <c r="C185" s="179"/>
      <c r="D185" s="207"/>
      <c r="E185" s="179"/>
      <c r="F185" s="170"/>
      <c r="G185" s="170"/>
    </row>
    <row r="186" customFormat="false" ht="12.75" hidden="false" customHeight="false" outlineLevel="0" collapsed="false">
      <c r="A186" s="161"/>
      <c r="B186" s="179"/>
      <c r="C186" s="179"/>
      <c r="D186" s="207"/>
      <c r="E186" s="179"/>
      <c r="F186" s="170"/>
      <c r="G186" s="170"/>
    </row>
    <row r="187" customFormat="false" ht="12.75" hidden="false" customHeight="false" outlineLevel="0" collapsed="false">
      <c r="A187" s="161"/>
      <c r="B187" s="179"/>
      <c r="C187" s="179"/>
      <c r="D187" s="207"/>
      <c r="E187" s="179"/>
      <c r="F187" s="170"/>
      <c r="G187" s="170"/>
    </row>
    <row r="188" customFormat="false" ht="12.75" hidden="false" customHeight="false" outlineLevel="0" collapsed="false">
      <c r="A188" s="161"/>
      <c r="B188" s="179"/>
      <c r="C188" s="179"/>
      <c r="D188" s="207"/>
      <c r="E188" s="179"/>
      <c r="F188" s="170"/>
      <c r="G188" s="170"/>
    </row>
    <row r="189" customFormat="false" ht="12.75" hidden="false" customHeight="false" outlineLevel="0" collapsed="false">
      <c r="A189" s="161"/>
      <c r="B189" s="179"/>
      <c r="C189" s="179"/>
      <c r="D189" s="207"/>
      <c r="E189" s="179"/>
      <c r="F189" s="170"/>
      <c r="G189" s="170"/>
    </row>
    <row r="190" customFormat="false" ht="12.75" hidden="false" customHeight="false" outlineLevel="0" collapsed="false">
      <c r="A190" s="161"/>
      <c r="B190" s="179"/>
      <c r="C190" s="179"/>
      <c r="D190" s="207"/>
      <c r="E190" s="179"/>
      <c r="F190" s="170"/>
      <c r="G190" s="170"/>
    </row>
    <row r="191" customFormat="false" ht="12.75" hidden="false" customHeight="false" outlineLevel="0" collapsed="false">
      <c r="A191" s="161"/>
      <c r="B191" s="179"/>
      <c r="C191" s="179"/>
      <c r="D191" s="207"/>
      <c r="E191" s="179"/>
      <c r="F191" s="170"/>
      <c r="G191" s="170"/>
    </row>
    <row r="192" customFormat="false" ht="12.75" hidden="false" customHeight="false" outlineLevel="0" collapsed="false">
      <c r="A192" s="161"/>
      <c r="B192" s="179"/>
      <c r="C192" s="179"/>
      <c r="D192" s="207"/>
      <c r="E192" s="179"/>
      <c r="F192" s="170"/>
      <c r="G192" s="170"/>
    </row>
    <row r="193" customFormat="false" ht="12.75" hidden="false" customHeight="false" outlineLevel="0" collapsed="false">
      <c r="A193" s="161"/>
      <c r="B193" s="179"/>
      <c r="C193" s="179"/>
      <c r="D193" s="207"/>
      <c r="E193" s="179"/>
      <c r="F193" s="170"/>
      <c r="G193" s="170"/>
    </row>
    <row r="194" customFormat="false" ht="12.75" hidden="false" customHeight="false" outlineLevel="0" collapsed="false">
      <c r="A194" s="161"/>
      <c r="B194" s="179"/>
      <c r="C194" s="179"/>
      <c r="D194" s="207"/>
      <c r="E194" s="179"/>
      <c r="F194" s="170"/>
      <c r="G194" s="170"/>
    </row>
    <row r="195" customFormat="false" ht="12.75" hidden="false" customHeight="false" outlineLevel="0" collapsed="false">
      <c r="A195" s="161"/>
      <c r="B195" s="179"/>
      <c r="C195" s="179"/>
      <c r="D195" s="207"/>
      <c r="E195" s="179"/>
      <c r="F195" s="170"/>
      <c r="G195" s="170"/>
    </row>
    <row r="196" customFormat="false" ht="12.75" hidden="false" customHeight="false" outlineLevel="0" collapsed="false">
      <c r="A196" s="161"/>
      <c r="B196" s="179"/>
      <c r="C196" s="179"/>
      <c r="D196" s="207"/>
      <c r="E196" s="179"/>
      <c r="F196" s="170"/>
      <c r="G196" s="170"/>
    </row>
    <row r="197" customFormat="false" ht="12.75" hidden="false" customHeight="false" outlineLevel="0" collapsed="false">
      <c r="A197" s="161"/>
      <c r="B197" s="179"/>
      <c r="C197" s="179"/>
      <c r="D197" s="207"/>
      <c r="E197" s="179"/>
      <c r="F197" s="170"/>
      <c r="G197" s="170"/>
    </row>
    <row r="198" customFormat="false" ht="12.75" hidden="false" customHeight="false" outlineLevel="0" collapsed="false">
      <c r="A198" s="161"/>
      <c r="B198" s="179"/>
      <c r="C198" s="179"/>
      <c r="D198" s="207"/>
      <c r="E198" s="179"/>
      <c r="F198" s="170"/>
      <c r="G198" s="170"/>
    </row>
    <row r="199" customFormat="false" ht="12.75" hidden="false" customHeight="false" outlineLevel="0" collapsed="false">
      <c r="A199" s="161"/>
      <c r="B199" s="179"/>
      <c r="C199" s="179"/>
      <c r="D199" s="207"/>
      <c r="E199" s="179"/>
      <c r="F199" s="170"/>
      <c r="G199" s="170"/>
    </row>
    <row r="200" customFormat="false" ht="12.75" hidden="false" customHeight="false" outlineLevel="0" collapsed="false">
      <c r="A200" s="161"/>
      <c r="B200" s="179"/>
      <c r="C200" s="179"/>
      <c r="D200" s="207"/>
      <c r="E200" s="179"/>
      <c r="F200" s="170"/>
      <c r="G200" s="170"/>
    </row>
    <row r="201" customFormat="false" ht="12.75" hidden="false" customHeight="false" outlineLevel="0" collapsed="false">
      <c r="A201" s="161"/>
      <c r="B201" s="179"/>
      <c r="C201" s="179"/>
      <c r="D201" s="207"/>
      <c r="E201" s="179"/>
      <c r="F201" s="170"/>
      <c r="G201" s="170"/>
    </row>
    <row r="202" customFormat="false" ht="12.75" hidden="false" customHeight="false" outlineLevel="0" collapsed="false">
      <c r="A202" s="161"/>
      <c r="B202" s="179"/>
      <c r="C202" s="179"/>
      <c r="D202" s="207"/>
      <c r="E202" s="179"/>
      <c r="F202" s="170"/>
      <c r="G202" s="170"/>
    </row>
    <row r="203" customFormat="false" ht="12.75" hidden="false" customHeight="false" outlineLevel="0" collapsed="false">
      <c r="A203" s="161"/>
      <c r="B203" s="179"/>
      <c r="C203" s="179"/>
      <c r="D203" s="207"/>
      <c r="E203" s="179"/>
      <c r="F203" s="170"/>
      <c r="G203" s="170"/>
    </row>
    <row r="204" customFormat="false" ht="12.75" hidden="false" customHeight="false" outlineLevel="0" collapsed="false">
      <c r="A204" s="161"/>
      <c r="B204" s="179"/>
      <c r="C204" s="179"/>
      <c r="D204" s="207"/>
      <c r="E204" s="179"/>
      <c r="F204" s="170"/>
      <c r="G204" s="170"/>
    </row>
    <row r="205" customFormat="false" ht="12.75" hidden="false" customHeight="false" outlineLevel="0" collapsed="false">
      <c r="A205" s="161"/>
      <c r="B205" s="179"/>
      <c r="C205" s="179"/>
      <c r="D205" s="207"/>
      <c r="E205" s="179"/>
      <c r="F205" s="170"/>
      <c r="G205" s="170"/>
    </row>
    <row r="206" customFormat="false" ht="12.75" hidden="false" customHeight="false" outlineLevel="0" collapsed="false">
      <c r="A206" s="161"/>
      <c r="B206" s="179"/>
      <c r="C206" s="179"/>
      <c r="D206" s="207"/>
      <c r="E206" s="179"/>
      <c r="F206" s="170"/>
      <c r="G206" s="170"/>
    </row>
    <row r="207" customFormat="false" ht="12.75" hidden="false" customHeight="false" outlineLevel="0" collapsed="false">
      <c r="A207" s="161"/>
      <c r="B207" s="179"/>
      <c r="C207" s="179"/>
      <c r="D207" s="207"/>
      <c r="E207" s="179"/>
      <c r="F207" s="170"/>
      <c r="G207" s="170"/>
    </row>
    <row r="208" customFormat="false" ht="12.75" hidden="false" customHeight="false" outlineLevel="0" collapsed="false">
      <c r="A208" s="161"/>
      <c r="B208" s="179"/>
      <c r="C208" s="179"/>
      <c r="D208" s="207"/>
      <c r="E208" s="179"/>
      <c r="F208" s="170"/>
      <c r="G208" s="170"/>
    </row>
    <row r="209" customFormat="false" ht="12.75" hidden="false" customHeight="false" outlineLevel="0" collapsed="false">
      <c r="A209" s="161"/>
      <c r="B209" s="179"/>
      <c r="C209" s="179"/>
      <c r="D209" s="207"/>
      <c r="E209" s="179"/>
      <c r="F209" s="170"/>
      <c r="G209" s="170"/>
    </row>
    <row r="210" customFormat="false" ht="12.75" hidden="false" customHeight="false" outlineLevel="0" collapsed="false">
      <c r="A210" s="161"/>
      <c r="B210" s="179"/>
      <c r="C210" s="179"/>
      <c r="D210" s="207"/>
      <c r="E210" s="179"/>
      <c r="F210" s="170"/>
      <c r="G210" s="170"/>
    </row>
    <row r="211" customFormat="false" ht="12.75" hidden="false" customHeight="false" outlineLevel="0" collapsed="false">
      <c r="A211" s="161"/>
      <c r="B211" s="179"/>
      <c r="C211" s="179"/>
      <c r="D211" s="207"/>
      <c r="E211" s="179"/>
      <c r="F211" s="170"/>
      <c r="G211" s="170"/>
    </row>
    <row r="212" customFormat="false" ht="12.75" hidden="false" customHeight="false" outlineLevel="0" collapsed="false">
      <c r="A212" s="161"/>
      <c r="B212" s="179"/>
      <c r="C212" s="179"/>
      <c r="D212" s="207"/>
      <c r="E212" s="179"/>
      <c r="F212" s="170"/>
      <c r="G212" s="170"/>
    </row>
    <row r="213" customFormat="false" ht="12.75" hidden="false" customHeight="false" outlineLevel="0" collapsed="false">
      <c r="A213" s="161"/>
      <c r="B213" s="179"/>
      <c r="C213" s="179"/>
      <c r="D213" s="207"/>
      <c r="E213" s="179"/>
      <c r="F213" s="170"/>
      <c r="G213" s="170"/>
    </row>
    <row r="214" customFormat="false" ht="12.75" hidden="false" customHeight="false" outlineLevel="0" collapsed="false">
      <c r="A214" s="161"/>
      <c r="B214" s="179"/>
      <c r="C214" s="179"/>
      <c r="D214" s="207"/>
      <c r="E214" s="179"/>
      <c r="F214" s="170"/>
      <c r="G214" s="170"/>
    </row>
    <row r="215" customFormat="false" ht="12.75" hidden="false" customHeight="false" outlineLevel="0" collapsed="false">
      <c r="A215" s="161"/>
      <c r="B215" s="179"/>
      <c r="C215" s="179"/>
      <c r="D215" s="207"/>
      <c r="E215" s="179"/>
      <c r="F215" s="170"/>
      <c r="G215" s="170"/>
    </row>
    <row r="216" customFormat="false" ht="12.75" hidden="false" customHeight="false" outlineLevel="0" collapsed="false">
      <c r="A216" s="161"/>
      <c r="B216" s="179"/>
      <c r="C216" s="179"/>
      <c r="D216" s="207"/>
      <c r="E216" s="179"/>
      <c r="F216" s="170"/>
      <c r="G216" s="170"/>
    </row>
    <row r="217" customFormat="false" ht="12.75" hidden="false" customHeight="false" outlineLevel="0" collapsed="false">
      <c r="A217" s="161"/>
      <c r="B217" s="179"/>
      <c r="C217" s="179"/>
      <c r="D217" s="207"/>
      <c r="E217" s="179"/>
      <c r="F217" s="170"/>
      <c r="G217" s="170"/>
    </row>
    <row r="218" customFormat="false" ht="12.75" hidden="false" customHeight="false" outlineLevel="0" collapsed="false">
      <c r="A218" s="161"/>
      <c r="B218" s="179"/>
      <c r="C218" s="179"/>
      <c r="D218" s="207"/>
      <c r="E218" s="179"/>
      <c r="F218" s="170"/>
      <c r="G218" s="170"/>
    </row>
    <row r="219" customFormat="false" ht="12.75" hidden="false" customHeight="false" outlineLevel="0" collapsed="false">
      <c r="A219" s="161"/>
      <c r="B219" s="179"/>
      <c r="C219" s="179"/>
      <c r="D219" s="207"/>
      <c r="E219" s="179"/>
      <c r="F219" s="170"/>
      <c r="G219" s="170"/>
    </row>
    <row r="220" customFormat="false" ht="12.75" hidden="false" customHeight="false" outlineLevel="0" collapsed="false">
      <c r="A220" s="161"/>
      <c r="B220" s="179"/>
      <c r="C220" s="179"/>
      <c r="D220" s="207"/>
      <c r="E220" s="179"/>
      <c r="F220" s="170"/>
      <c r="G220" s="170"/>
    </row>
    <row r="221" customFormat="false" ht="12.75" hidden="false" customHeight="false" outlineLevel="0" collapsed="false">
      <c r="A221" s="161"/>
      <c r="B221" s="179"/>
      <c r="C221" s="179"/>
      <c r="D221" s="207"/>
      <c r="E221" s="179"/>
      <c r="F221" s="170"/>
      <c r="G221" s="170"/>
    </row>
    <row r="222" customFormat="false" ht="12.75" hidden="false" customHeight="false" outlineLevel="0" collapsed="false">
      <c r="A222" s="161"/>
      <c r="B222" s="179"/>
      <c r="C222" s="179"/>
      <c r="D222" s="207"/>
      <c r="E222" s="179"/>
      <c r="F222" s="170"/>
      <c r="G222" s="170"/>
    </row>
    <row r="223" customFormat="false" ht="12.75" hidden="false" customHeight="false" outlineLevel="0" collapsed="false">
      <c r="A223" s="161"/>
      <c r="B223" s="179"/>
      <c r="C223" s="179"/>
      <c r="D223" s="207"/>
      <c r="E223" s="179"/>
      <c r="F223" s="170"/>
      <c r="G223" s="170"/>
    </row>
    <row r="224" customFormat="false" ht="12.75" hidden="false" customHeight="false" outlineLevel="0" collapsed="false">
      <c r="A224" s="161"/>
      <c r="B224" s="179"/>
      <c r="C224" s="179"/>
      <c r="D224" s="207"/>
      <c r="E224" s="179"/>
      <c r="F224" s="170"/>
      <c r="G224" s="170"/>
    </row>
    <row r="225" customFormat="false" ht="12.75" hidden="false" customHeight="false" outlineLevel="0" collapsed="false">
      <c r="A225" s="161"/>
      <c r="B225" s="179"/>
      <c r="C225" s="179"/>
      <c r="D225" s="207"/>
      <c r="E225" s="179"/>
      <c r="F225" s="170"/>
      <c r="G225" s="170"/>
    </row>
    <row r="226" customFormat="false" ht="12.75" hidden="false" customHeight="false" outlineLevel="0" collapsed="false">
      <c r="A226" s="161"/>
      <c r="B226" s="179"/>
      <c r="C226" s="179"/>
      <c r="D226" s="207"/>
      <c r="E226" s="179"/>
      <c r="F226" s="170"/>
      <c r="G226" s="170"/>
    </row>
    <row r="227" customFormat="false" ht="12.75" hidden="false" customHeight="false" outlineLevel="0" collapsed="false">
      <c r="A227" s="161"/>
      <c r="B227" s="179"/>
      <c r="C227" s="179"/>
      <c r="D227" s="207"/>
      <c r="E227" s="179"/>
      <c r="F227" s="170"/>
      <c r="G227" s="170"/>
    </row>
    <row r="228" customFormat="false" ht="12.75" hidden="false" customHeight="false" outlineLevel="0" collapsed="false">
      <c r="A228" s="161"/>
      <c r="B228" s="179"/>
      <c r="C228" s="179"/>
      <c r="D228" s="207"/>
      <c r="E228" s="179"/>
      <c r="F228" s="170"/>
      <c r="G228" s="170"/>
    </row>
    <row r="229" customFormat="false" ht="12.75" hidden="false" customHeight="false" outlineLevel="0" collapsed="false">
      <c r="A229" s="161"/>
      <c r="B229" s="179"/>
      <c r="C229" s="179"/>
      <c r="D229" s="207"/>
      <c r="E229" s="179"/>
      <c r="F229" s="170"/>
      <c r="G229" s="170"/>
    </row>
    <row r="230" customFormat="false" ht="12.75" hidden="false" customHeight="false" outlineLevel="0" collapsed="false">
      <c r="A230" s="161"/>
      <c r="B230" s="179"/>
      <c r="C230" s="179"/>
      <c r="D230" s="207"/>
      <c r="E230" s="179"/>
      <c r="F230" s="170"/>
      <c r="G230" s="170"/>
    </row>
    <row r="231" customFormat="false" ht="12.75" hidden="false" customHeight="false" outlineLevel="0" collapsed="false">
      <c r="A231" s="161"/>
      <c r="B231" s="179"/>
      <c r="C231" s="179"/>
      <c r="D231" s="207"/>
      <c r="E231" s="179"/>
      <c r="F231" s="170"/>
      <c r="G231" s="170"/>
    </row>
    <row r="232" customFormat="false" ht="12.75" hidden="false" customHeight="false" outlineLevel="0" collapsed="false">
      <c r="A232" s="161"/>
      <c r="B232" s="179"/>
      <c r="C232" s="179"/>
      <c r="D232" s="207"/>
      <c r="E232" s="179"/>
      <c r="F232" s="170"/>
      <c r="G232" s="170"/>
    </row>
    <row r="233" customFormat="false" ht="12.75" hidden="false" customHeight="false" outlineLevel="0" collapsed="false">
      <c r="A233" s="161"/>
      <c r="B233" s="179"/>
      <c r="C233" s="179"/>
      <c r="D233" s="207"/>
      <c r="E233" s="179"/>
      <c r="F233" s="170"/>
      <c r="G233" s="170"/>
    </row>
    <row r="234" customFormat="false" ht="12.75" hidden="false" customHeight="false" outlineLevel="0" collapsed="false">
      <c r="A234" s="161"/>
      <c r="B234" s="179"/>
      <c r="C234" s="179"/>
      <c r="D234" s="207"/>
      <c r="E234" s="179"/>
      <c r="F234" s="170"/>
      <c r="G234" s="170"/>
    </row>
    <row r="235" customFormat="false" ht="12.75" hidden="false" customHeight="false" outlineLevel="0" collapsed="false">
      <c r="A235" s="161"/>
      <c r="B235" s="179"/>
      <c r="C235" s="179"/>
      <c r="D235" s="207"/>
      <c r="E235" s="179"/>
      <c r="F235" s="170"/>
      <c r="G235" s="170"/>
    </row>
    <row r="236" customFormat="false" ht="12.75" hidden="false" customHeight="false" outlineLevel="0" collapsed="false">
      <c r="A236" s="161"/>
      <c r="B236" s="179"/>
      <c r="C236" s="179"/>
      <c r="D236" s="207"/>
      <c r="E236" s="179"/>
      <c r="F236" s="170"/>
      <c r="G236" s="170"/>
    </row>
    <row r="237" customFormat="false" ht="12.75" hidden="false" customHeight="false" outlineLevel="0" collapsed="false">
      <c r="A237" s="161"/>
      <c r="B237" s="179"/>
      <c r="C237" s="179"/>
      <c r="D237" s="207"/>
      <c r="E237" s="179"/>
      <c r="F237" s="170"/>
      <c r="G237" s="170"/>
    </row>
    <row r="238" customFormat="false" ht="12.75" hidden="false" customHeight="false" outlineLevel="0" collapsed="false">
      <c r="A238" s="161"/>
      <c r="B238" s="179"/>
      <c r="C238" s="179"/>
      <c r="D238" s="207"/>
      <c r="E238" s="179"/>
      <c r="F238" s="170"/>
      <c r="G238" s="170"/>
    </row>
    <row r="239" customFormat="false" ht="12.75" hidden="false" customHeight="false" outlineLevel="0" collapsed="false">
      <c r="A239" s="161"/>
      <c r="B239" s="179"/>
      <c r="C239" s="179"/>
      <c r="D239" s="207"/>
      <c r="E239" s="179"/>
      <c r="F239" s="170"/>
      <c r="G239" s="170"/>
    </row>
    <row r="240" customFormat="false" ht="12.75" hidden="false" customHeight="false" outlineLevel="0" collapsed="false">
      <c r="A240" s="161"/>
      <c r="B240" s="179"/>
      <c r="C240" s="179"/>
      <c r="D240" s="207"/>
      <c r="E240" s="179"/>
      <c r="F240" s="170"/>
      <c r="G240" s="170"/>
    </row>
    <row r="241" customFormat="false" ht="12.75" hidden="false" customHeight="false" outlineLevel="0" collapsed="false">
      <c r="A241" s="161"/>
      <c r="B241" s="179"/>
      <c r="C241" s="179"/>
      <c r="D241" s="207"/>
      <c r="E241" s="179"/>
      <c r="F241" s="170"/>
      <c r="G241" s="170"/>
    </row>
    <row r="242" customFormat="false" ht="12.75" hidden="false" customHeight="false" outlineLevel="0" collapsed="false">
      <c r="A242" s="161"/>
      <c r="B242" s="179"/>
      <c r="C242" s="179"/>
      <c r="D242" s="207"/>
      <c r="E242" s="179"/>
      <c r="F242" s="170"/>
      <c r="G242" s="170"/>
    </row>
    <row r="243" customFormat="false" ht="12.75" hidden="false" customHeight="false" outlineLevel="0" collapsed="false">
      <c r="A243" s="161"/>
      <c r="B243" s="179"/>
      <c r="C243" s="179"/>
      <c r="D243" s="207"/>
      <c r="E243" s="179"/>
      <c r="F243" s="170"/>
      <c r="G243" s="170"/>
    </row>
    <row r="244" customFormat="false" ht="12.75" hidden="false" customHeight="false" outlineLevel="0" collapsed="false">
      <c r="A244" s="161"/>
      <c r="B244" s="179"/>
      <c r="C244" s="179"/>
      <c r="D244" s="207"/>
      <c r="E244" s="179"/>
      <c r="F244" s="170"/>
      <c r="G244" s="170"/>
    </row>
    <row r="245" customFormat="false" ht="12.75" hidden="false" customHeight="false" outlineLevel="0" collapsed="false">
      <c r="A245" s="161"/>
      <c r="B245" s="179"/>
      <c r="C245" s="179"/>
      <c r="D245" s="207"/>
      <c r="E245" s="179"/>
      <c r="F245" s="170"/>
      <c r="G245" s="170"/>
    </row>
    <row r="246" customFormat="false" ht="12.75" hidden="false" customHeight="false" outlineLevel="0" collapsed="false">
      <c r="A246" s="161"/>
      <c r="B246" s="179"/>
      <c r="C246" s="179"/>
      <c r="D246" s="207"/>
      <c r="E246" s="179"/>
      <c r="F246" s="170"/>
      <c r="G246" s="170"/>
    </row>
    <row r="247" customFormat="false" ht="12.75" hidden="false" customHeight="false" outlineLevel="0" collapsed="false">
      <c r="A247" s="161"/>
      <c r="B247" s="179"/>
      <c r="C247" s="179"/>
      <c r="D247" s="207"/>
      <c r="E247" s="179"/>
      <c r="F247" s="170"/>
      <c r="G247" s="170"/>
    </row>
    <row r="248" customFormat="false" ht="12.75" hidden="false" customHeight="false" outlineLevel="0" collapsed="false">
      <c r="A248" s="161"/>
      <c r="B248" s="179"/>
      <c r="C248" s="179"/>
      <c r="D248" s="207"/>
      <c r="E248" s="179"/>
      <c r="F248" s="170"/>
      <c r="G248" s="170"/>
    </row>
    <row r="249" customFormat="false" ht="12.75" hidden="false" customHeight="false" outlineLevel="0" collapsed="false">
      <c r="A249" s="161"/>
      <c r="B249" s="179"/>
      <c r="C249" s="179"/>
      <c r="D249" s="207"/>
      <c r="E249" s="179"/>
      <c r="F249" s="170"/>
      <c r="G249" s="170"/>
    </row>
    <row r="250" customFormat="false" ht="12.75" hidden="false" customHeight="false" outlineLevel="0" collapsed="false">
      <c r="A250" s="161"/>
      <c r="B250" s="179"/>
      <c r="C250" s="179"/>
      <c r="D250" s="207"/>
      <c r="E250" s="179"/>
      <c r="F250" s="170"/>
      <c r="G250" s="170"/>
    </row>
    <row r="251" customFormat="false" ht="12.75" hidden="false" customHeight="false" outlineLevel="0" collapsed="false">
      <c r="A251" s="161"/>
      <c r="B251" s="179"/>
      <c r="C251" s="179"/>
      <c r="D251" s="207"/>
      <c r="E251" s="179"/>
      <c r="F251" s="170"/>
      <c r="G251" s="170"/>
    </row>
    <row r="252" customFormat="false" ht="12.75" hidden="false" customHeight="false" outlineLevel="0" collapsed="false">
      <c r="A252" s="161"/>
      <c r="B252" s="179"/>
      <c r="C252" s="179"/>
      <c r="D252" s="207"/>
      <c r="E252" s="179"/>
      <c r="F252" s="170"/>
      <c r="G252" s="170"/>
    </row>
    <row r="253" customFormat="false" ht="12.75" hidden="false" customHeight="false" outlineLevel="0" collapsed="false">
      <c r="A253" s="161"/>
      <c r="B253" s="179"/>
      <c r="C253" s="179"/>
      <c r="D253" s="207"/>
      <c r="E253" s="179"/>
      <c r="F253" s="170"/>
      <c r="G253" s="170"/>
    </row>
    <row r="254" customFormat="false" ht="12.75" hidden="false" customHeight="false" outlineLevel="0" collapsed="false">
      <c r="A254" s="161"/>
      <c r="B254" s="179"/>
      <c r="C254" s="179"/>
      <c r="D254" s="207"/>
      <c r="E254" s="179"/>
      <c r="F254" s="170"/>
      <c r="G254" s="170"/>
    </row>
    <row r="255" customFormat="false" ht="12.75" hidden="false" customHeight="false" outlineLevel="0" collapsed="false">
      <c r="A255" s="161"/>
      <c r="B255" s="179"/>
      <c r="C255" s="179"/>
      <c r="D255" s="207"/>
      <c r="E255" s="179"/>
      <c r="F255" s="170"/>
      <c r="G255" s="170"/>
    </row>
    <row r="256" customFormat="false" ht="12.75" hidden="false" customHeight="false" outlineLevel="0" collapsed="false">
      <c r="A256" s="161"/>
      <c r="B256" s="179"/>
      <c r="C256" s="179"/>
      <c r="D256" s="207"/>
      <c r="E256" s="179"/>
      <c r="F256" s="170"/>
      <c r="G256" s="170"/>
    </row>
    <row r="257" customFormat="false" ht="12.75" hidden="false" customHeight="false" outlineLevel="0" collapsed="false">
      <c r="A257" s="161"/>
      <c r="B257" s="179"/>
      <c r="C257" s="179"/>
      <c r="D257" s="207"/>
      <c r="E257" s="179"/>
      <c r="F257" s="170"/>
      <c r="G257" s="170"/>
    </row>
    <row r="258" customFormat="false" ht="12.75" hidden="false" customHeight="false" outlineLevel="0" collapsed="false">
      <c r="A258" s="161"/>
      <c r="B258" s="179"/>
      <c r="C258" s="179"/>
      <c r="D258" s="207"/>
      <c r="E258" s="179"/>
      <c r="F258" s="170"/>
      <c r="G258" s="170"/>
    </row>
    <row r="259" customFormat="false" ht="12.75" hidden="false" customHeight="false" outlineLevel="0" collapsed="false">
      <c r="A259" s="161"/>
      <c r="B259" s="179"/>
      <c r="C259" s="179"/>
      <c r="D259" s="207"/>
      <c r="E259" s="179"/>
      <c r="F259" s="170"/>
      <c r="G259" s="170"/>
    </row>
    <row r="260" customFormat="false" ht="12.75" hidden="false" customHeight="false" outlineLevel="0" collapsed="false">
      <c r="A260" s="161"/>
      <c r="B260" s="179"/>
      <c r="C260" s="179"/>
      <c r="D260" s="207"/>
      <c r="E260" s="179"/>
      <c r="F260" s="170"/>
      <c r="G260" s="170"/>
    </row>
    <row r="261" customFormat="false" ht="12.75" hidden="false" customHeight="false" outlineLevel="0" collapsed="false">
      <c r="A261" s="161"/>
      <c r="B261" s="179"/>
      <c r="C261" s="179"/>
      <c r="D261" s="207"/>
      <c r="E261" s="179"/>
      <c r="F261" s="170"/>
      <c r="G261" s="170"/>
    </row>
    <row r="262" customFormat="false" ht="12.75" hidden="false" customHeight="false" outlineLevel="0" collapsed="false">
      <c r="A262" s="161"/>
      <c r="B262" s="179"/>
      <c r="C262" s="179"/>
      <c r="D262" s="207"/>
      <c r="E262" s="179"/>
      <c r="F262" s="170"/>
      <c r="G262" s="170"/>
    </row>
    <row r="263" customFormat="false" ht="12.75" hidden="false" customHeight="false" outlineLevel="0" collapsed="false">
      <c r="A263" s="161"/>
      <c r="B263" s="179"/>
      <c r="C263" s="179"/>
      <c r="D263" s="207"/>
      <c r="E263" s="179"/>
      <c r="F263" s="170"/>
      <c r="G263" s="170"/>
    </row>
    <row r="264" customFormat="false" ht="12.75" hidden="false" customHeight="false" outlineLevel="0" collapsed="false">
      <c r="A264" s="161"/>
      <c r="B264" s="179"/>
      <c r="C264" s="179"/>
      <c r="D264" s="207"/>
      <c r="E264" s="179"/>
      <c r="F264" s="170"/>
      <c r="G264" s="170"/>
    </row>
    <row r="265" customFormat="false" ht="12.75" hidden="false" customHeight="false" outlineLevel="0" collapsed="false">
      <c r="A265" s="161"/>
      <c r="B265" s="179"/>
      <c r="C265" s="179"/>
      <c r="D265" s="207"/>
      <c r="E265" s="179"/>
      <c r="F265" s="170"/>
      <c r="G265" s="170"/>
    </row>
    <row r="266" customFormat="false" ht="12.75" hidden="false" customHeight="false" outlineLevel="0" collapsed="false">
      <c r="A266" s="161"/>
      <c r="B266" s="179"/>
      <c r="C266" s="179"/>
      <c r="D266" s="207"/>
      <c r="E266" s="179"/>
      <c r="F266" s="170"/>
      <c r="G266" s="170"/>
    </row>
    <row r="267" customFormat="false" ht="12.75" hidden="false" customHeight="false" outlineLevel="0" collapsed="false">
      <c r="A267" s="161"/>
      <c r="B267" s="179"/>
      <c r="C267" s="179"/>
      <c r="D267" s="207"/>
      <c r="E267" s="179"/>
      <c r="F267" s="170"/>
      <c r="G267" s="170"/>
    </row>
    <row r="268" customFormat="false" ht="12.75" hidden="false" customHeight="false" outlineLevel="0" collapsed="false">
      <c r="A268" s="161"/>
      <c r="B268" s="179"/>
      <c r="C268" s="179"/>
      <c r="D268" s="207"/>
      <c r="E268" s="179"/>
      <c r="F268" s="170"/>
      <c r="G268" s="170"/>
    </row>
    <row r="269" customFormat="false" ht="12.75" hidden="false" customHeight="false" outlineLevel="0" collapsed="false">
      <c r="A269" s="161"/>
      <c r="B269" s="179"/>
      <c r="C269" s="179"/>
      <c r="D269" s="207"/>
      <c r="E269" s="179"/>
      <c r="F269" s="170"/>
      <c r="G269" s="170"/>
    </row>
    <row r="270" customFormat="false" ht="12.75" hidden="false" customHeight="false" outlineLevel="0" collapsed="false">
      <c r="A270" s="161"/>
      <c r="B270" s="179"/>
      <c r="C270" s="179"/>
      <c r="D270" s="207"/>
      <c r="E270" s="179"/>
      <c r="F270" s="170"/>
      <c r="G270" s="170"/>
    </row>
    <row r="271" customFormat="false" ht="12.75" hidden="false" customHeight="false" outlineLevel="0" collapsed="false">
      <c r="A271" s="161"/>
      <c r="B271" s="179"/>
      <c r="C271" s="179"/>
      <c r="D271" s="207"/>
      <c r="E271" s="179"/>
      <c r="F271" s="170"/>
      <c r="G271" s="170"/>
    </row>
    <row r="272" customFormat="false" ht="12.75" hidden="false" customHeight="false" outlineLevel="0" collapsed="false">
      <c r="A272" s="161"/>
      <c r="B272" s="179"/>
      <c r="C272" s="179"/>
      <c r="D272" s="207"/>
      <c r="E272" s="179"/>
      <c r="F272" s="170"/>
      <c r="G272" s="170"/>
    </row>
    <row r="273" customFormat="false" ht="12.75" hidden="false" customHeight="false" outlineLevel="0" collapsed="false">
      <c r="A273" s="161"/>
      <c r="B273" s="179"/>
      <c r="C273" s="179"/>
      <c r="D273" s="207"/>
      <c r="E273" s="179"/>
      <c r="F273" s="170"/>
      <c r="G273" s="170"/>
    </row>
    <row r="274" customFormat="false" ht="12.75" hidden="false" customHeight="false" outlineLevel="0" collapsed="false">
      <c r="A274" s="161"/>
      <c r="B274" s="179"/>
      <c r="C274" s="179"/>
      <c r="D274" s="207"/>
      <c r="E274" s="179"/>
      <c r="F274" s="170"/>
      <c r="G274" s="170"/>
    </row>
    <row r="275" customFormat="false" ht="12.75" hidden="false" customHeight="false" outlineLevel="0" collapsed="false">
      <c r="A275" s="161"/>
      <c r="B275" s="179"/>
      <c r="C275" s="179"/>
      <c r="D275" s="207"/>
      <c r="E275" s="179"/>
      <c r="F275" s="170"/>
      <c r="G275" s="170"/>
    </row>
    <row r="276" customFormat="false" ht="12.75" hidden="false" customHeight="false" outlineLevel="0" collapsed="false">
      <c r="A276" s="161"/>
      <c r="B276" s="179"/>
      <c r="C276" s="179"/>
      <c r="D276" s="207"/>
      <c r="E276" s="179"/>
      <c r="F276" s="170"/>
      <c r="G276" s="170"/>
    </row>
    <row r="277" customFormat="false" ht="12.75" hidden="false" customHeight="false" outlineLevel="0" collapsed="false">
      <c r="A277" s="161"/>
      <c r="B277" s="179"/>
      <c r="C277" s="179"/>
      <c r="D277" s="207"/>
      <c r="E277" s="179"/>
      <c r="F277" s="170"/>
      <c r="G277" s="170"/>
    </row>
    <row r="278" customFormat="false" ht="12.75" hidden="false" customHeight="false" outlineLevel="0" collapsed="false">
      <c r="A278" s="161"/>
      <c r="B278" s="179"/>
      <c r="C278" s="179"/>
      <c r="D278" s="207"/>
      <c r="E278" s="179"/>
      <c r="F278" s="170"/>
      <c r="G278" s="170"/>
    </row>
    <row r="279" customFormat="false" ht="12.75" hidden="false" customHeight="false" outlineLevel="0" collapsed="false">
      <c r="A279" s="161"/>
      <c r="B279" s="179"/>
      <c r="C279" s="179"/>
      <c r="D279" s="207"/>
      <c r="E279" s="179"/>
      <c r="F279" s="170"/>
      <c r="G279" s="170"/>
    </row>
    <row r="280" customFormat="false" ht="12.75" hidden="false" customHeight="false" outlineLevel="0" collapsed="false">
      <c r="A280" s="161"/>
      <c r="B280" s="179"/>
      <c r="C280" s="179"/>
      <c r="D280" s="207"/>
      <c r="E280" s="179"/>
      <c r="F280" s="170"/>
      <c r="G280" s="170"/>
    </row>
    <row r="281" customFormat="false" ht="12.75" hidden="false" customHeight="false" outlineLevel="0" collapsed="false">
      <c r="A281" s="161"/>
      <c r="B281" s="179"/>
      <c r="C281" s="179"/>
      <c r="D281" s="207"/>
      <c r="E281" s="179"/>
      <c r="F281" s="170"/>
      <c r="G281" s="170"/>
    </row>
    <row r="282" customFormat="false" ht="12.75" hidden="false" customHeight="false" outlineLevel="0" collapsed="false">
      <c r="A282" s="161"/>
      <c r="B282" s="179"/>
      <c r="C282" s="179"/>
      <c r="D282" s="207"/>
      <c r="E282" s="179"/>
      <c r="F282" s="170"/>
      <c r="G282" s="170"/>
    </row>
    <row r="283" customFormat="false" ht="12.75" hidden="false" customHeight="false" outlineLevel="0" collapsed="false">
      <c r="A283" s="161"/>
      <c r="B283" s="179"/>
      <c r="C283" s="179"/>
      <c r="D283" s="207"/>
      <c r="E283" s="179"/>
      <c r="F283" s="170"/>
      <c r="G283" s="170"/>
    </row>
    <row r="284" customFormat="false" ht="12.75" hidden="false" customHeight="false" outlineLevel="0" collapsed="false">
      <c r="A284" s="161"/>
      <c r="B284" s="179"/>
      <c r="C284" s="179"/>
      <c r="D284" s="207"/>
      <c r="E284" s="179"/>
      <c r="F284" s="170"/>
      <c r="G284" s="170"/>
    </row>
    <row r="285" customFormat="false" ht="12.75" hidden="false" customHeight="false" outlineLevel="0" collapsed="false">
      <c r="A285" s="161"/>
      <c r="B285" s="179"/>
      <c r="C285" s="179"/>
      <c r="D285" s="207"/>
      <c r="E285" s="179"/>
      <c r="F285" s="170"/>
      <c r="G285" s="170"/>
    </row>
    <row r="286" customFormat="false" ht="12.75" hidden="false" customHeight="false" outlineLevel="0" collapsed="false">
      <c r="A286" s="161"/>
      <c r="B286" s="179"/>
      <c r="C286" s="179"/>
      <c r="D286" s="207"/>
      <c r="E286" s="179"/>
      <c r="F286" s="170"/>
      <c r="G286" s="170"/>
    </row>
    <row r="287" customFormat="false" ht="12.75" hidden="false" customHeight="false" outlineLevel="0" collapsed="false">
      <c r="A287" s="161"/>
      <c r="B287" s="179"/>
      <c r="C287" s="179"/>
      <c r="D287" s="207"/>
      <c r="E287" s="179"/>
      <c r="F287" s="170"/>
      <c r="G287" s="170"/>
    </row>
    <row r="288" customFormat="false" ht="12.75" hidden="false" customHeight="false" outlineLevel="0" collapsed="false">
      <c r="A288" s="161"/>
      <c r="B288" s="179"/>
      <c r="C288" s="179"/>
      <c r="D288" s="207"/>
      <c r="E288" s="179"/>
      <c r="F288" s="170"/>
      <c r="G288" s="170"/>
    </row>
    <row r="289" customFormat="false" ht="12.75" hidden="false" customHeight="false" outlineLevel="0" collapsed="false">
      <c r="A289" s="161"/>
      <c r="B289" s="179"/>
      <c r="C289" s="179"/>
      <c r="D289" s="207"/>
      <c r="E289" s="179"/>
      <c r="F289" s="170"/>
      <c r="G289" s="170"/>
    </row>
    <row r="290" customFormat="false" ht="12.75" hidden="false" customHeight="false" outlineLevel="0" collapsed="false">
      <c r="A290" s="161"/>
      <c r="B290" s="179"/>
      <c r="C290" s="179"/>
      <c r="D290" s="207"/>
      <c r="E290" s="179"/>
      <c r="F290" s="170"/>
      <c r="G290" s="170"/>
    </row>
    <row r="291" customFormat="false" ht="12.75" hidden="false" customHeight="false" outlineLevel="0" collapsed="false">
      <c r="A291" s="161"/>
      <c r="B291" s="179"/>
      <c r="C291" s="179"/>
      <c r="D291" s="207"/>
      <c r="E291" s="179"/>
      <c r="F291" s="170"/>
      <c r="G291" s="170"/>
    </row>
    <row r="292" customFormat="false" ht="12.75" hidden="false" customHeight="false" outlineLevel="0" collapsed="false">
      <c r="A292" s="161"/>
      <c r="B292" s="179"/>
      <c r="C292" s="179"/>
      <c r="D292" s="207"/>
      <c r="E292" s="179"/>
      <c r="F292" s="170"/>
      <c r="G292" s="170"/>
    </row>
    <row r="293" customFormat="false" ht="12.75" hidden="false" customHeight="false" outlineLevel="0" collapsed="false">
      <c r="A293" s="161"/>
      <c r="B293" s="179"/>
      <c r="C293" s="179"/>
      <c r="D293" s="207"/>
      <c r="E293" s="179"/>
      <c r="F293" s="170"/>
      <c r="G293" s="170"/>
    </row>
    <row r="294" customFormat="false" ht="12.75" hidden="false" customHeight="false" outlineLevel="0" collapsed="false">
      <c r="A294" s="161"/>
      <c r="B294" s="179"/>
      <c r="C294" s="179"/>
      <c r="D294" s="207"/>
      <c r="E294" s="179"/>
      <c r="F294" s="170"/>
      <c r="G294" s="170"/>
    </row>
    <row r="295" customFormat="false" ht="12.75" hidden="false" customHeight="false" outlineLevel="0" collapsed="false">
      <c r="A295" s="161"/>
      <c r="B295" s="179"/>
      <c r="C295" s="179"/>
      <c r="D295" s="207"/>
      <c r="E295" s="179"/>
      <c r="F295" s="170"/>
      <c r="G295" s="170"/>
    </row>
    <row r="296" customFormat="false" ht="12.75" hidden="false" customHeight="false" outlineLevel="0" collapsed="false">
      <c r="A296" s="161"/>
      <c r="B296" s="179"/>
      <c r="C296" s="179"/>
      <c r="D296" s="207"/>
      <c r="E296" s="179"/>
      <c r="F296" s="170"/>
      <c r="G296" s="170"/>
    </row>
    <row r="297" customFormat="false" ht="12.75" hidden="false" customHeight="false" outlineLevel="0" collapsed="false">
      <c r="A297" s="161"/>
      <c r="B297" s="179"/>
      <c r="C297" s="179"/>
      <c r="D297" s="207"/>
      <c r="E297" s="179"/>
      <c r="F297" s="170"/>
      <c r="G297" s="170"/>
    </row>
    <row r="298" customFormat="false" ht="12.75" hidden="false" customHeight="false" outlineLevel="0" collapsed="false">
      <c r="A298" s="161"/>
      <c r="B298" s="179"/>
      <c r="C298" s="179"/>
      <c r="D298" s="207"/>
      <c r="E298" s="179"/>
      <c r="F298" s="170"/>
      <c r="G298" s="170"/>
    </row>
    <row r="299" customFormat="false" ht="12.75" hidden="false" customHeight="false" outlineLevel="0" collapsed="false">
      <c r="A299" s="161"/>
      <c r="B299" s="179"/>
      <c r="C299" s="179"/>
      <c r="D299" s="207"/>
      <c r="E299" s="179"/>
      <c r="F299" s="170"/>
      <c r="G299" s="170"/>
    </row>
    <row r="300" customFormat="false" ht="12.75" hidden="false" customHeight="false" outlineLevel="0" collapsed="false">
      <c r="A300" s="161"/>
      <c r="B300" s="179"/>
      <c r="C300" s="179"/>
      <c r="D300" s="207"/>
      <c r="E300" s="179"/>
      <c r="F300" s="170"/>
      <c r="G300" s="170"/>
    </row>
    <row r="301" customFormat="false" ht="12.75" hidden="false" customHeight="false" outlineLevel="0" collapsed="false">
      <c r="A301" s="161"/>
      <c r="B301" s="179"/>
      <c r="C301" s="179"/>
      <c r="D301" s="207"/>
      <c r="E301" s="179"/>
      <c r="F301" s="170"/>
      <c r="G301" s="170"/>
    </row>
    <row r="302" customFormat="false" ht="12.75" hidden="false" customHeight="false" outlineLevel="0" collapsed="false">
      <c r="A302" s="161"/>
      <c r="B302" s="179"/>
      <c r="C302" s="179"/>
      <c r="D302" s="207"/>
      <c r="E302" s="179"/>
      <c r="F302" s="170"/>
      <c r="G302" s="170"/>
    </row>
    <row r="303" customFormat="false" ht="12.75" hidden="false" customHeight="false" outlineLevel="0" collapsed="false">
      <c r="A303" s="161"/>
      <c r="B303" s="179"/>
      <c r="C303" s="179"/>
      <c r="D303" s="207"/>
      <c r="E303" s="179"/>
      <c r="F303" s="170"/>
      <c r="G303" s="170"/>
    </row>
    <row r="304" customFormat="false" ht="12.75" hidden="false" customHeight="false" outlineLevel="0" collapsed="false">
      <c r="A304" s="161"/>
      <c r="B304" s="179"/>
      <c r="C304" s="179"/>
      <c r="D304" s="207"/>
      <c r="E304" s="179"/>
      <c r="F304" s="170"/>
      <c r="G304" s="170"/>
    </row>
    <row r="305" customFormat="false" ht="12.75" hidden="false" customHeight="false" outlineLevel="0" collapsed="false">
      <c r="A305" s="161"/>
      <c r="B305" s="179"/>
      <c r="C305" s="179"/>
      <c r="D305" s="207"/>
      <c r="E305" s="179"/>
      <c r="F305" s="170"/>
      <c r="G305" s="170"/>
    </row>
    <row r="306" customFormat="false" ht="12.75" hidden="false" customHeight="false" outlineLevel="0" collapsed="false">
      <c r="A306" s="161"/>
      <c r="B306" s="179"/>
      <c r="C306" s="179"/>
      <c r="D306" s="207"/>
      <c r="E306" s="179"/>
      <c r="F306" s="170"/>
      <c r="G306" s="170"/>
    </row>
    <row r="307" customFormat="false" ht="12.75" hidden="false" customHeight="false" outlineLevel="0" collapsed="false">
      <c r="A307" s="161"/>
      <c r="B307" s="179"/>
      <c r="C307" s="179"/>
      <c r="D307" s="207"/>
      <c r="E307" s="179"/>
      <c r="F307" s="170"/>
      <c r="G307" s="170"/>
    </row>
    <row r="308" customFormat="false" ht="12.75" hidden="false" customHeight="false" outlineLevel="0" collapsed="false">
      <c r="A308" s="161"/>
      <c r="B308" s="179"/>
      <c r="C308" s="179"/>
      <c r="D308" s="207"/>
      <c r="E308" s="179"/>
      <c r="F308" s="170"/>
      <c r="G308" s="170"/>
    </row>
    <row r="309" customFormat="false" ht="12.75" hidden="false" customHeight="false" outlineLevel="0" collapsed="false">
      <c r="A309" s="161"/>
      <c r="B309" s="179"/>
      <c r="C309" s="179"/>
      <c r="D309" s="207"/>
      <c r="E309" s="179"/>
      <c r="F309" s="170"/>
      <c r="G309" s="170"/>
    </row>
    <row r="310" customFormat="false" ht="12.75" hidden="false" customHeight="false" outlineLevel="0" collapsed="false">
      <c r="A310" s="161"/>
      <c r="B310" s="179"/>
      <c r="C310" s="179"/>
      <c r="D310" s="207"/>
      <c r="E310" s="179"/>
      <c r="F310" s="170"/>
      <c r="G310" s="170"/>
    </row>
    <row r="311" customFormat="false" ht="12.75" hidden="false" customHeight="false" outlineLevel="0" collapsed="false">
      <c r="A311" s="161"/>
      <c r="B311" s="179"/>
      <c r="C311" s="179"/>
      <c r="D311" s="207"/>
      <c r="E311" s="179"/>
      <c r="F311" s="170"/>
      <c r="G311" s="170"/>
    </row>
    <row r="312" customFormat="false" ht="12.75" hidden="false" customHeight="false" outlineLevel="0" collapsed="false">
      <c r="A312" s="161"/>
      <c r="B312" s="179"/>
      <c r="C312" s="179"/>
      <c r="D312" s="207"/>
      <c r="E312" s="179"/>
      <c r="F312" s="170"/>
      <c r="G312" s="170"/>
    </row>
    <row r="313" customFormat="false" ht="12.75" hidden="false" customHeight="false" outlineLevel="0" collapsed="false">
      <c r="A313" s="161"/>
      <c r="B313" s="179"/>
      <c r="C313" s="179"/>
      <c r="D313" s="207"/>
      <c r="E313" s="179"/>
      <c r="F313" s="170"/>
      <c r="G313" s="170"/>
    </row>
    <row r="314" customFormat="false" ht="12.75" hidden="false" customHeight="false" outlineLevel="0" collapsed="false">
      <c r="A314" s="161"/>
      <c r="B314" s="179"/>
      <c r="C314" s="179"/>
      <c r="D314" s="207"/>
      <c r="E314" s="179"/>
      <c r="F314" s="170"/>
      <c r="G314" s="170"/>
    </row>
    <row r="315" customFormat="false" ht="12.75" hidden="false" customHeight="false" outlineLevel="0" collapsed="false">
      <c r="A315" s="161"/>
      <c r="B315" s="179"/>
      <c r="C315" s="179"/>
      <c r="D315" s="207"/>
      <c r="E315" s="179"/>
      <c r="F315" s="170"/>
      <c r="G315" s="170"/>
    </row>
    <row r="316" customFormat="false" ht="12.75" hidden="false" customHeight="false" outlineLevel="0" collapsed="false">
      <c r="A316" s="161"/>
      <c r="B316" s="179"/>
      <c r="C316" s="179"/>
      <c r="D316" s="207"/>
      <c r="E316" s="179"/>
      <c r="F316" s="170"/>
      <c r="G316" s="170"/>
    </row>
    <row r="317" customFormat="false" ht="12.75" hidden="false" customHeight="false" outlineLevel="0" collapsed="false">
      <c r="A317" s="161"/>
      <c r="B317" s="179"/>
      <c r="C317" s="179"/>
      <c r="D317" s="207"/>
      <c r="E317" s="179"/>
      <c r="F317" s="170"/>
      <c r="G317" s="170"/>
    </row>
    <row r="318" customFormat="false" ht="12.75" hidden="false" customHeight="false" outlineLevel="0" collapsed="false">
      <c r="A318" s="161"/>
      <c r="B318" s="179"/>
      <c r="C318" s="179"/>
      <c r="D318" s="207"/>
      <c r="E318" s="179"/>
      <c r="F318" s="170"/>
      <c r="G318" s="170"/>
    </row>
    <row r="319" customFormat="false" ht="12.75" hidden="false" customHeight="false" outlineLevel="0" collapsed="false">
      <c r="A319" s="161"/>
      <c r="B319" s="179"/>
      <c r="C319" s="179"/>
      <c r="D319" s="207"/>
      <c r="E319" s="179"/>
      <c r="F319" s="170"/>
      <c r="G319" s="170"/>
    </row>
    <row r="320" customFormat="false" ht="12.75" hidden="false" customHeight="false" outlineLevel="0" collapsed="false">
      <c r="A320" s="161"/>
      <c r="B320" s="179"/>
      <c r="C320" s="179"/>
      <c r="D320" s="207"/>
      <c r="E320" s="179"/>
      <c r="F320" s="170"/>
      <c r="G320" s="170"/>
    </row>
    <row r="321" customFormat="false" ht="12.75" hidden="false" customHeight="false" outlineLevel="0" collapsed="false">
      <c r="A321" s="161"/>
      <c r="B321" s="179"/>
      <c r="C321" s="179"/>
      <c r="D321" s="207"/>
      <c r="E321" s="179"/>
      <c r="F321" s="170"/>
      <c r="G321" s="170"/>
    </row>
    <row r="322" customFormat="false" ht="12.75" hidden="false" customHeight="false" outlineLevel="0" collapsed="false">
      <c r="A322" s="161"/>
      <c r="B322" s="179"/>
      <c r="C322" s="179"/>
      <c r="D322" s="207"/>
      <c r="E322" s="179"/>
      <c r="F322" s="170"/>
      <c r="G322" s="170"/>
    </row>
    <row r="323" customFormat="false" ht="12.75" hidden="false" customHeight="false" outlineLevel="0" collapsed="false">
      <c r="A323" s="161"/>
      <c r="B323" s="179"/>
      <c r="C323" s="179"/>
      <c r="D323" s="207"/>
      <c r="E323" s="179"/>
      <c r="F323" s="170"/>
      <c r="G323" s="170"/>
    </row>
    <row r="324" customFormat="false" ht="12.75" hidden="false" customHeight="false" outlineLevel="0" collapsed="false">
      <c r="A324" s="161"/>
      <c r="B324" s="179"/>
      <c r="C324" s="179"/>
      <c r="D324" s="207"/>
      <c r="E324" s="179"/>
      <c r="F324" s="170"/>
      <c r="G324" s="170"/>
    </row>
    <row r="325" customFormat="false" ht="12.75" hidden="false" customHeight="false" outlineLevel="0" collapsed="false">
      <c r="A325" s="161"/>
      <c r="B325" s="179"/>
      <c r="C325" s="179"/>
      <c r="D325" s="207"/>
      <c r="E325" s="179"/>
      <c r="F325" s="170"/>
      <c r="G325" s="170"/>
    </row>
    <row r="326" customFormat="false" ht="12.75" hidden="false" customHeight="false" outlineLevel="0" collapsed="false">
      <c r="A326" s="161"/>
      <c r="B326" s="179"/>
      <c r="C326" s="179"/>
      <c r="D326" s="207"/>
      <c r="E326" s="179"/>
      <c r="F326" s="170"/>
      <c r="G326" s="170"/>
    </row>
    <row r="327" customFormat="false" ht="12.75" hidden="false" customHeight="false" outlineLevel="0" collapsed="false">
      <c r="A327" s="161"/>
      <c r="B327" s="179"/>
      <c r="C327" s="179"/>
      <c r="D327" s="207"/>
      <c r="E327" s="179"/>
      <c r="F327" s="170"/>
      <c r="G327" s="170"/>
    </row>
    <row r="328" customFormat="false" ht="12.75" hidden="false" customHeight="false" outlineLevel="0" collapsed="false">
      <c r="A328" s="161"/>
      <c r="B328" s="179"/>
      <c r="C328" s="179"/>
      <c r="D328" s="207"/>
      <c r="E328" s="179"/>
      <c r="F328" s="170"/>
      <c r="G328" s="170"/>
    </row>
    <row r="329" customFormat="false" ht="12.75" hidden="false" customHeight="false" outlineLevel="0" collapsed="false">
      <c r="A329" s="161"/>
      <c r="B329" s="179"/>
      <c r="C329" s="179"/>
      <c r="D329" s="207"/>
      <c r="E329" s="179"/>
      <c r="F329" s="170"/>
      <c r="G329" s="170"/>
    </row>
    <row r="330" customFormat="false" ht="12.75" hidden="false" customHeight="false" outlineLevel="0" collapsed="false">
      <c r="A330" s="161"/>
      <c r="B330" s="179"/>
      <c r="C330" s="179"/>
      <c r="D330" s="207"/>
      <c r="E330" s="179"/>
      <c r="F330" s="170"/>
      <c r="G330" s="170"/>
    </row>
    <row r="331" customFormat="false" ht="12.75" hidden="false" customHeight="false" outlineLevel="0" collapsed="false">
      <c r="A331" s="161"/>
      <c r="B331" s="179"/>
      <c r="C331" s="179"/>
      <c r="D331" s="207"/>
      <c r="E331" s="179"/>
      <c r="F331" s="170"/>
      <c r="G331" s="170"/>
    </row>
    <row r="332" customFormat="false" ht="12.75" hidden="false" customHeight="false" outlineLevel="0" collapsed="false">
      <c r="A332" s="161"/>
      <c r="B332" s="179"/>
      <c r="C332" s="179"/>
      <c r="D332" s="207"/>
      <c r="E332" s="179"/>
      <c r="F332" s="170"/>
      <c r="G332" s="170"/>
    </row>
    <row r="333" customFormat="false" ht="12.75" hidden="false" customHeight="false" outlineLevel="0" collapsed="false">
      <c r="A333" s="161"/>
      <c r="B333" s="179"/>
      <c r="C333" s="179"/>
      <c r="D333" s="207"/>
      <c r="E333" s="179"/>
      <c r="F333" s="170"/>
      <c r="G333" s="170"/>
    </row>
    <row r="334" customFormat="false" ht="12.75" hidden="false" customHeight="false" outlineLevel="0" collapsed="false">
      <c r="A334" s="161"/>
      <c r="B334" s="179"/>
      <c r="C334" s="179"/>
      <c r="D334" s="207"/>
      <c r="E334" s="179"/>
      <c r="F334" s="170"/>
      <c r="G334" s="170"/>
    </row>
    <row r="335" customFormat="false" ht="12.75" hidden="false" customHeight="false" outlineLevel="0" collapsed="false">
      <c r="A335" s="161"/>
      <c r="B335" s="179"/>
      <c r="C335" s="179"/>
      <c r="D335" s="207"/>
      <c r="E335" s="179"/>
      <c r="F335" s="170"/>
      <c r="G335" s="170"/>
    </row>
    <row r="336" customFormat="false" ht="12.75" hidden="false" customHeight="false" outlineLevel="0" collapsed="false">
      <c r="A336" s="161"/>
      <c r="B336" s="179"/>
      <c r="C336" s="179"/>
      <c r="D336" s="207"/>
      <c r="E336" s="179"/>
      <c r="F336" s="170"/>
      <c r="G336" s="170"/>
    </row>
    <row r="337" customFormat="false" ht="12.75" hidden="false" customHeight="false" outlineLevel="0" collapsed="false">
      <c r="A337" s="161"/>
      <c r="B337" s="179"/>
      <c r="C337" s="179"/>
      <c r="D337" s="207"/>
      <c r="E337" s="179"/>
      <c r="F337" s="170"/>
      <c r="G337" s="170"/>
    </row>
    <row r="338" customFormat="false" ht="12.75" hidden="false" customHeight="false" outlineLevel="0" collapsed="false">
      <c r="A338" s="161"/>
      <c r="B338" s="179"/>
      <c r="C338" s="179"/>
      <c r="D338" s="207"/>
      <c r="E338" s="179"/>
      <c r="F338" s="170"/>
      <c r="G338" s="170"/>
    </row>
    <row r="339" customFormat="false" ht="12.75" hidden="false" customHeight="false" outlineLevel="0" collapsed="false">
      <c r="A339" s="161"/>
      <c r="B339" s="179"/>
      <c r="C339" s="179"/>
      <c r="D339" s="207"/>
      <c r="E339" s="179"/>
      <c r="F339" s="170"/>
      <c r="G339" s="170"/>
    </row>
    <row r="340" customFormat="false" ht="12.75" hidden="false" customHeight="false" outlineLevel="0" collapsed="false">
      <c r="A340" s="161"/>
      <c r="B340" s="179"/>
      <c r="C340" s="179"/>
      <c r="D340" s="207"/>
      <c r="E340" s="179"/>
      <c r="F340" s="170"/>
      <c r="G340" s="170"/>
    </row>
    <row r="341" customFormat="false" ht="12.75" hidden="false" customHeight="false" outlineLevel="0" collapsed="false">
      <c r="A341" s="161"/>
      <c r="B341" s="179"/>
      <c r="C341" s="179"/>
      <c r="D341" s="207"/>
      <c r="E341" s="179"/>
      <c r="F341" s="170"/>
      <c r="G341" s="170"/>
    </row>
    <row r="342" customFormat="false" ht="12.75" hidden="false" customHeight="false" outlineLevel="0" collapsed="false">
      <c r="A342" s="161"/>
      <c r="B342" s="179"/>
      <c r="C342" s="179"/>
      <c r="D342" s="207"/>
      <c r="E342" s="179"/>
      <c r="F342" s="170"/>
      <c r="G342" s="170"/>
    </row>
    <row r="343" customFormat="false" ht="12.75" hidden="false" customHeight="false" outlineLevel="0" collapsed="false">
      <c r="A343" s="161"/>
      <c r="B343" s="179"/>
      <c r="C343" s="179"/>
      <c r="D343" s="207"/>
      <c r="E343" s="179"/>
      <c r="F343" s="170"/>
      <c r="G343" s="170"/>
    </row>
    <row r="344" customFormat="false" ht="12.75" hidden="false" customHeight="false" outlineLevel="0" collapsed="false">
      <c r="A344" s="161"/>
      <c r="B344" s="179"/>
      <c r="C344" s="179"/>
      <c r="D344" s="207"/>
      <c r="E344" s="179"/>
      <c r="F344" s="170"/>
      <c r="G344" s="170"/>
    </row>
    <row r="345" customFormat="false" ht="12.75" hidden="false" customHeight="false" outlineLevel="0" collapsed="false">
      <c r="A345" s="161"/>
      <c r="B345" s="179"/>
      <c r="C345" s="179"/>
      <c r="D345" s="207"/>
      <c r="E345" s="179"/>
      <c r="F345" s="170"/>
      <c r="G345" s="170"/>
    </row>
    <row r="346" customFormat="false" ht="12.75" hidden="false" customHeight="false" outlineLevel="0" collapsed="false">
      <c r="A346" s="161"/>
      <c r="B346" s="179"/>
      <c r="C346" s="179"/>
      <c r="D346" s="207"/>
      <c r="E346" s="179"/>
      <c r="F346" s="170"/>
      <c r="G346" s="170"/>
    </row>
    <row r="347" customFormat="false" ht="12.75" hidden="false" customHeight="false" outlineLevel="0" collapsed="false">
      <c r="A347" s="161"/>
      <c r="B347" s="179"/>
      <c r="C347" s="179"/>
      <c r="D347" s="207"/>
      <c r="E347" s="179"/>
      <c r="F347" s="170"/>
      <c r="G347" s="170"/>
    </row>
    <row r="348" customFormat="false" ht="12.75" hidden="false" customHeight="false" outlineLevel="0" collapsed="false">
      <c r="A348" s="161"/>
      <c r="B348" s="179"/>
      <c r="C348" s="179"/>
      <c r="D348" s="207"/>
      <c r="E348" s="179"/>
      <c r="F348" s="170"/>
      <c r="G348" s="170"/>
    </row>
    <row r="349" customFormat="false" ht="12.75" hidden="false" customHeight="false" outlineLevel="0" collapsed="false">
      <c r="A349" s="161"/>
      <c r="B349" s="179"/>
      <c r="C349" s="179"/>
      <c r="D349" s="207"/>
      <c r="E349" s="179"/>
      <c r="F349" s="170"/>
      <c r="G349" s="170"/>
    </row>
    <row r="350" customFormat="false" ht="12.75" hidden="false" customHeight="false" outlineLevel="0" collapsed="false">
      <c r="A350" s="161"/>
      <c r="B350" s="179"/>
      <c r="C350" s="179"/>
      <c r="D350" s="207"/>
      <c r="E350" s="179"/>
      <c r="F350" s="170"/>
      <c r="G350" s="170"/>
    </row>
    <row r="351" customFormat="false" ht="12.75" hidden="false" customHeight="false" outlineLevel="0" collapsed="false">
      <c r="A351" s="161"/>
      <c r="B351" s="179"/>
      <c r="C351" s="179"/>
      <c r="D351" s="207"/>
      <c r="E351" s="179"/>
      <c r="F351" s="170"/>
      <c r="G351" s="170"/>
    </row>
    <row r="352" customFormat="false" ht="12.75" hidden="false" customHeight="false" outlineLevel="0" collapsed="false">
      <c r="A352" s="161"/>
      <c r="B352" s="179"/>
      <c r="C352" s="179"/>
      <c r="D352" s="207"/>
      <c r="E352" s="179"/>
      <c r="F352" s="170"/>
      <c r="G352" s="170"/>
    </row>
    <row r="353" customFormat="false" ht="12.75" hidden="false" customHeight="false" outlineLevel="0" collapsed="false">
      <c r="A353" s="161"/>
      <c r="B353" s="179"/>
      <c r="C353" s="179"/>
      <c r="D353" s="207"/>
      <c r="E353" s="179"/>
      <c r="F353" s="170"/>
      <c r="G353" s="170"/>
    </row>
    <row r="354" customFormat="false" ht="12.75" hidden="false" customHeight="false" outlineLevel="0" collapsed="false">
      <c r="A354" s="161"/>
      <c r="B354" s="179"/>
      <c r="C354" s="179"/>
      <c r="D354" s="207"/>
      <c r="E354" s="179"/>
      <c r="F354" s="170"/>
      <c r="G354" s="170"/>
    </row>
    <row r="355" customFormat="false" ht="12.75" hidden="false" customHeight="false" outlineLevel="0" collapsed="false">
      <c r="A355" s="161"/>
      <c r="B355" s="179"/>
      <c r="C355" s="179"/>
      <c r="D355" s="207"/>
      <c r="E355" s="179"/>
      <c r="F355" s="170"/>
      <c r="G355" s="170"/>
    </row>
    <row r="356" customFormat="false" ht="12.75" hidden="false" customHeight="false" outlineLevel="0" collapsed="false">
      <c r="A356" s="161"/>
      <c r="B356" s="179"/>
      <c r="C356" s="179"/>
      <c r="D356" s="207"/>
      <c r="E356" s="179"/>
      <c r="F356" s="170"/>
      <c r="G356" s="170"/>
    </row>
    <row r="357" customFormat="false" ht="12.75" hidden="false" customHeight="false" outlineLevel="0" collapsed="false">
      <c r="A357" s="161"/>
      <c r="B357" s="179"/>
      <c r="C357" s="179"/>
      <c r="D357" s="207"/>
      <c r="E357" s="179"/>
      <c r="F357" s="170"/>
      <c r="G357" s="170"/>
    </row>
    <row r="358" customFormat="false" ht="12.75" hidden="false" customHeight="false" outlineLevel="0" collapsed="false">
      <c r="A358" s="161"/>
      <c r="B358" s="179"/>
      <c r="C358" s="179"/>
      <c r="D358" s="207"/>
      <c r="E358" s="179"/>
      <c r="F358" s="170"/>
      <c r="G358" s="170"/>
    </row>
    <row r="359" customFormat="false" ht="12.75" hidden="false" customHeight="false" outlineLevel="0" collapsed="false">
      <c r="A359" s="161"/>
      <c r="B359" s="179"/>
      <c r="C359" s="179"/>
      <c r="D359" s="207"/>
      <c r="E359" s="179"/>
      <c r="F359" s="170"/>
      <c r="G359" s="170"/>
    </row>
    <row r="360" customFormat="false" ht="12.75" hidden="false" customHeight="false" outlineLevel="0" collapsed="false">
      <c r="A360" s="161"/>
      <c r="B360" s="179"/>
      <c r="C360" s="179"/>
      <c r="D360" s="207"/>
      <c r="E360" s="179"/>
      <c r="F360" s="170"/>
      <c r="G360" s="170"/>
    </row>
    <row r="361" customFormat="false" ht="12.75" hidden="false" customHeight="false" outlineLevel="0" collapsed="false">
      <c r="A361" s="161"/>
      <c r="B361" s="179"/>
      <c r="C361" s="179"/>
      <c r="D361" s="207"/>
      <c r="E361" s="179"/>
      <c r="F361" s="170"/>
      <c r="G361" s="170"/>
    </row>
    <row r="362" customFormat="false" ht="12.75" hidden="false" customHeight="false" outlineLevel="0" collapsed="false">
      <c r="A362" s="161"/>
      <c r="B362" s="179"/>
      <c r="C362" s="179"/>
      <c r="D362" s="207"/>
      <c r="E362" s="179"/>
      <c r="F362" s="170"/>
      <c r="G362" s="170"/>
    </row>
    <row r="363" customFormat="false" ht="12.75" hidden="false" customHeight="false" outlineLevel="0" collapsed="false">
      <c r="A363" s="161"/>
      <c r="B363" s="179"/>
      <c r="C363" s="179"/>
      <c r="D363" s="207"/>
      <c r="E363" s="179"/>
      <c r="F363" s="170"/>
      <c r="G363" s="170"/>
    </row>
    <row r="364" customFormat="false" ht="12.75" hidden="false" customHeight="false" outlineLevel="0" collapsed="false">
      <c r="A364" s="161"/>
      <c r="B364" s="179"/>
      <c r="C364" s="179"/>
      <c r="D364" s="207"/>
      <c r="E364" s="179"/>
      <c r="F364" s="170"/>
      <c r="G364" s="170"/>
    </row>
    <row r="365" customFormat="false" ht="12.75" hidden="false" customHeight="false" outlineLevel="0" collapsed="false">
      <c r="A365" s="161"/>
      <c r="B365" s="179"/>
      <c r="C365" s="179"/>
      <c r="D365" s="207"/>
      <c r="E365" s="179"/>
      <c r="F365" s="170"/>
      <c r="G365" s="170"/>
    </row>
    <row r="366" customFormat="false" ht="12.75" hidden="false" customHeight="false" outlineLevel="0" collapsed="false">
      <c r="A366" s="161"/>
      <c r="B366" s="179"/>
      <c r="C366" s="179"/>
      <c r="D366" s="207"/>
      <c r="E366" s="179"/>
      <c r="F366" s="170"/>
      <c r="G366" s="170"/>
    </row>
    <row r="367" customFormat="false" ht="12.75" hidden="false" customHeight="false" outlineLevel="0" collapsed="false">
      <c r="A367" s="161"/>
      <c r="B367" s="179"/>
      <c r="C367" s="179"/>
      <c r="D367" s="207"/>
      <c r="E367" s="179"/>
      <c r="F367" s="170"/>
      <c r="G367" s="170"/>
    </row>
    <row r="368" customFormat="false" ht="12.75" hidden="false" customHeight="false" outlineLevel="0" collapsed="false">
      <c r="A368" s="161"/>
      <c r="B368" s="179"/>
      <c r="C368" s="179"/>
      <c r="D368" s="207"/>
      <c r="E368" s="179"/>
      <c r="F368" s="170"/>
      <c r="G368" s="170"/>
    </row>
    <row r="369" customFormat="false" ht="12.75" hidden="false" customHeight="false" outlineLevel="0" collapsed="false">
      <c r="A369" s="161"/>
      <c r="B369" s="179"/>
      <c r="C369" s="179"/>
      <c r="D369" s="207"/>
      <c r="E369" s="179"/>
      <c r="F369" s="170"/>
      <c r="G369" s="170"/>
    </row>
    <row r="370" customFormat="false" ht="12.75" hidden="false" customHeight="false" outlineLevel="0" collapsed="false">
      <c r="A370" s="161"/>
      <c r="B370" s="179"/>
      <c r="C370" s="179"/>
      <c r="D370" s="207"/>
      <c r="E370" s="179"/>
      <c r="F370" s="170"/>
      <c r="G370" s="170"/>
    </row>
    <row r="371" customFormat="false" ht="12.75" hidden="false" customHeight="false" outlineLevel="0" collapsed="false">
      <c r="A371" s="161"/>
      <c r="B371" s="179"/>
      <c r="C371" s="179"/>
      <c r="D371" s="207"/>
      <c r="E371" s="179"/>
      <c r="F371" s="170"/>
      <c r="G371" s="170"/>
    </row>
    <row r="372" customFormat="false" ht="12.75" hidden="false" customHeight="false" outlineLevel="0" collapsed="false">
      <c r="A372" s="161"/>
      <c r="B372" s="179"/>
      <c r="C372" s="179"/>
      <c r="D372" s="207"/>
      <c r="E372" s="179"/>
      <c r="F372" s="170"/>
      <c r="G372" s="170"/>
    </row>
    <row r="373" customFormat="false" ht="12.75" hidden="false" customHeight="false" outlineLevel="0" collapsed="false">
      <c r="A373" s="161"/>
      <c r="B373" s="179"/>
      <c r="C373" s="179"/>
      <c r="D373" s="207"/>
      <c r="E373" s="179"/>
      <c r="F373" s="170"/>
      <c r="G373" s="170"/>
    </row>
    <row r="374" customFormat="false" ht="12.75" hidden="false" customHeight="false" outlineLevel="0" collapsed="false">
      <c r="A374" s="161"/>
      <c r="B374" s="179"/>
      <c r="C374" s="179"/>
      <c r="D374" s="207"/>
      <c r="E374" s="179"/>
      <c r="F374" s="170"/>
      <c r="G374" s="170"/>
    </row>
    <row r="375" customFormat="false" ht="12.75" hidden="false" customHeight="false" outlineLevel="0" collapsed="false">
      <c r="A375" s="161"/>
      <c r="B375" s="179"/>
      <c r="C375" s="179"/>
      <c r="D375" s="207"/>
      <c r="E375" s="179"/>
      <c r="F375" s="170"/>
      <c r="G375" s="170"/>
    </row>
    <row r="376" customFormat="false" ht="12.75" hidden="false" customHeight="false" outlineLevel="0" collapsed="false">
      <c r="A376" s="161"/>
      <c r="B376" s="179"/>
      <c r="C376" s="179"/>
      <c r="D376" s="207"/>
      <c r="E376" s="179"/>
      <c r="F376" s="170"/>
      <c r="G376" s="170"/>
    </row>
    <row r="377" customFormat="false" ht="12.75" hidden="false" customHeight="false" outlineLevel="0" collapsed="false">
      <c r="A377" s="161"/>
      <c r="B377" s="179"/>
      <c r="C377" s="179"/>
      <c r="D377" s="169"/>
      <c r="E377" s="169"/>
      <c r="F377" s="207"/>
      <c r="G377" s="179"/>
      <c r="H377" s="170"/>
      <c r="I377" s="170"/>
    </row>
    <row r="378" customFormat="false" ht="12.75" hidden="false" customHeight="false" outlineLevel="0" collapsed="false">
      <c r="A378" s="161"/>
      <c r="B378" s="179"/>
      <c r="C378" s="179"/>
      <c r="D378" s="169"/>
      <c r="E378" s="169"/>
      <c r="F378" s="207"/>
      <c r="G378" s="179"/>
      <c r="H378" s="170"/>
      <c r="I378" s="170"/>
    </row>
    <row r="379" customFormat="false" ht="12.75" hidden="false" customHeight="false" outlineLevel="0" collapsed="false">
      <c r="A379" s="161"/>
    </row>
    <row r="380" customFormat="false" ht="12.75" hidden="false" customHeight="false" outlineLevel="0" collapsed="false">
      <c r="A380" s="161"/>
    </row>
    <row r="381" customFormat="false" ht="12.75" hidden="false" customHeight="false" outlineLevel="0" collapsed="false">
      <c r="A381" s="161"/>
    </row>
  </sheetData>
  <printOptions headings="false" gridLines="false" gridLinesSet="true" horizontalCentered="false" verticalCentered="false"/>
  <pageMargins left="0.945138888888889"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anuel Antonio Leandro Reguillo</dc:creator>
  <dc:description/>
  <dc:language>en-US</dc:language>
  <cp:lastModifiedBy>Manuel Leandro Reguillo</cp:lastModifiedBy>
  <cp:lastPrinted>1999-01-11T08:57:50Z</cp:lastPrinted>
  <cp:revision>0</cp:revision>
  <dc:subject/>
  <dc:title>Energía solar</dc:title>
</cp:coreProperties>
</file>